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VN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2470">
  <si>
    <t xml:space="preserve">DVVNL Report-311 upto 10-Dec-2019</t>
  </si>
  <si>
    <t xml:space="preserve">ZONE</t>
  </si>
  <si>
    <t xml:space="preserve">CIRCLE</t>
  </si>
  <si>
    <t xml:space="preserve">DivName</t>
  </si>
  <si>
    <t xml:space="preserve">DV</t>
  </si>
  <si>
    <t xml:space="preserve">Consumers Count </t>
  </si>
  <si>
    <t xml:space="preserve">BllblCons 5 kw To 9 KW</t>
  </si>
  <si>
    <t xml:space="preserve">Above 9KW</t>
  </si>
  <si>
    <t xml:space="preserve">Working ID MR upto
10-Dec-2019</t>
  </si>
  <si>
    <t xml:space="preserve">Working ID MR on
10-Dec-2019</t>
  </si>
  <si>
    <t xml:space="preserve">MU Billed on 10-Dec-2019  </t>
  </si>
  <si>
    <t xml:space="preserve">METERED Billed Consumer on
10-Dec-2019  </t>
  </si>
  <si>
    <t xml:space="preserve">UNMETER Billed on 10-Dec-2019  </t>
  </si>
  <si>
    <t xml:space="preserve">Billed on 10-Dec-2019  </t>
  </si>
  <si>
    <t xml:space="preserve">MU Billed upto 10-Dec-2019  </t>
  </si>
  <si>
    <t xml:space="preserve">TOTAL  METERED Billed Consumer  upto 10-Dec-2019</t>
  </si>
  <si>
    <t xml:space="preserve">UNMETER Billed upto 10-Dec-2019  </t>
  </si>
  <si>
    <t xml:space="preserve">Total Probe Billed upto10-Dec-2019</t>
  </si>
  <si>
    <t xml:space="preserve">Billed upto 10-Dec-2019  </t>
  </si>
  <si>
    <t xml:space="preserve">Billed 5 Kw To 9 Kw</t>
  </si>
  <si>
    <t xml:space="preserve">BLD%</t>
  </si>
  <si>
    <t xml:space="preserve">Assmnt (in Lacs)</t>
  </si>
  <si>
    <t xml:space="preserve">Collection on 10-Dec-2019  </t>
  </si>
  <si>
    <t xml:space="preserve">Collection Upto10-Dec-2019  </t>
  </si>
  <si>
    <t xml:space="preserve">OTS upto10-Dec-2019</t>
  </si>
  <si>
    <t xml:space="preserve">Turn Up%</t>
  </si>
  <si>
    <t xml:space="preserve">Total
Consumer</t>
  </si>
  <si>
    <t xml:space="preserve">Billable Consumer</t>
  </si>
  <si>
    <t xml:space="preserve">Total Metered Consumer </t>
  </si>
  <si>
    <t xml:space="preserve">Counter</t>
  </si>
  <si>
    <t xml:space="preserve">Offline</t>
  </si>
  <si>
    <t xml:space="preserve">CSC</t>
  </si>
  <si>
    <t xml:space="preserve">WSS,PAYTM,MOB</t>
  </si>
  <si>
    <t xml:space="preserve">Total</t>
  </si>
  <si>
    <t xml:space="preserve">OTS Count</t>
  </si>
  <si>
    <t xml:space="preserve">OTS Amount</t>
  </si>
  <si>
    <t xml:space="preserve">Probe</t>
  </si>
  <si>
    <t xml:space="preserve">Sys</t>
  </si>
  <si>
    <t xml:space="preserve">MOB</t>
  </si>
  <si>
    <t xml:space="preserve">MRI</t>
  </si>
  <si>
    <t xml:space="preserve">WSS</t>
  </si>
  <si>
    <t xml:space="preserve">Cnt</t>
  </si>
  <si>
    <t xml:space="preserve">Amount</t>
  </si>
  <si>
    <t xml:space="preserve">AGRA 1 ZONE</t>
  </si>
  <si>
    <t xml:space="preserve">EDC-MAINPURI</t>
  </si>
  <si>
    <t xml:space="preserve">EUDD-1 MAINPURI</t>
  </si>
  <si>
    <t xml:space="preserve">16</t>
  </si>
  <si>
    <t xml:space="preserve">1</t>
  </si>
  <si>
    <t xml:space="preserve">0</t>
  </si>
  <si>
    <t xml:space="preserve">EDC- FIROZABAD</t>
  </si>
  <si>
    <t xml:space="preserve">EDD-FIROZABAD</t>
  </si>
  <si>
    <t xml:space="preserve">63</t>
  </si>
  <si>
    <t xml:space="preserve">55340</t>
  </si>
  <si>
    <t xml:space="preserve">53340</t>
  </si>
  <si>
    <t xml:space="preserve">49928</t>
  </si>
  <si>
    <t xml:space="preserve">355</t>
  </si>
  <si>
    <t xml:space="preserve">301</t>
  </si>
  <si>
    <t xml:space="preserve">32</t>
  </si>
  <si>
    <t xml:space="preserve">1687</t>
  </si>
  <si>
    <t xml:space="preserve">2904</t>
  </si>
  <si>
    <t xml:space="preserve">134</t>
  </si>
  <si>
    <t xml:space="preserve">7</t>
  </si>
  <si>
    <t xml:space="preserve">3014</t>
  </si>
  <si>
    <t xml:space="preserve">17</t>
  </si>
  <si>
    <t xml:space="preserve">3038</t>
  </si>
  <si>
    <t xml:space="preserve">7234</t>
  </si>
  <si>
    <t xml:space="preserve">12381</t>
  </si>
  <si>
    <t xml:space="preserve">1347</t>
  </si>
  <si>
    <t xml:space="preserve">37</t>
  </si>
  <si>
    <t xml:space="preserve">51</t>
  </si>
  <si>
    <t xml:space="preserve">13540</t>
  </si>
  <si>
    <t xml:space="preserve">137</t>
  </si>
  <si>
    <t xml:space="preserve">13728</t>
  </si>
  <si>
    <t xml:space="preserve">189</t>
  </si>
  <si>
    <t xml:space="preserve">138</t>
  </si>
  <si>
    <t xml:space="preserve">25.7367829021372328458942632170978627672</t>
  </si>
  <si>
    <t xml:space="preserve">264.7632965443</t>
  </si>
  <si>
    <t xml:space="preserve">270</t>
  </si>
  <si>
    <t xml:space="preserve">1003618</t>
  </si>
  <si>
    <t xml:space="preserve">19812</t>
  </si>
  <si>
    <t xml:space="preserve">28</t>
  </si>
  <si>
    <t xml:space="preserve">143678</t>
  </si>
  <si>
    <t xml:space="preserve">314</t>
  </si>
  <si>
    <t xml:space="preserve">1167108</t>
  </si>
  <si>
    <t xml:space="preserve">1557</t>
  </si>
  <si>
    <t xml:space="preserve">7149554</t>
  </si>
  <si>
    <t xml:space="preserve">117</t>
  </si>
  <si>
    <t xml:space="preserve">244746</t>
  </si>
  <si>
    <t xml:space="preserve">226</t>
  </si>
  <si>
    <t xml:space="preserve">719800.23</t>
  </si>
  <si>
    <t xml:space="preserve">1900</t>
  </si>
  <si>
    <t xml:space="preserve">8114100.23</t>
  </si>
  <si>
    <t xml:space="preserve">13.84</t>
  </si>
  <si>
    <t xml:space="preserve">EDD-SHIKOHABAD</t>
  </si>
  <si>
    <t xml:space="preserve">99</t>
  </si>
  <si>
    <t xml:space="preserve">30567</t>
  </si>
  <si>
    <t xml:space="preserve">28748</t>
  </si>
  <si>
    <t xml:space="preserve">20994</t>
  </si>
  <si>
    <t xml:space="preserve">264</t>
  </si>
  <si>
    <t xml:space="preserve">166</t>
  </si>
  <si>
    <t xml:space="preserve">19</t>
  </si>
  <si>
    <t xml:space="preserve">18</t>
  </si>
  <si>
    <t xml:space="preserve">1280</t>
  </si>
  <si>
    <t xml:space="preserve">1441</t>
  </si>
  <si>
    <t xml:space="preserve">356</t>
  </si>
  <si>
    <t xml:space="preserve">3</t>
  </si>
  <si>
    <t xml:space="preserve">2</t>
  </si>
  <si>
    <t xml:space="preserve">1795</t>
  </si>
  <si>
    <t xml:space="preserve">1797</t>
  </si>
  <si>
    <t xml:space="preserve">6437</t>
  </si>
  <si>
    <t xml:space="preserve">7465</t>
  </si>
  <si>
    <t xml:space="preserve">5501</t>
  </si>
  <si>
    <t xml:space="preserve">27</t>
  </si>
  <si>
    <t xml:space="preserve">15</t>
  </si>
  <si>
    <t xml:space="preserve">12895</t>
  </si>
  <si>
    <t xml:space="preserve">56</t>
  </si>
  <si>
    <t xml:space="preserve">12966</t>
  </si>
  <si>
    <t xml:space="preserve">40</t>
  </si>
  <si>
    <t xml:space="preserve">45.1022679838597467649923472937247808543</t>
  </si>
  <si>
    <t xml:space="preserve">305.0019056417</t>
  </si>
  <si>
    <t xml:space="preserve">109</t>
  </si>
  <si>
    <t xml:space="preserve">291781</t>
  </si>
  <si>
    <t xml:space="preserve">8</t>
  </si>
  <si>
    <t xml:space="preserve">9798</t>
  </si>
  <si>
    <t xml:space="preserve">14817</t>
  </si>
  <si>
    <t xml:space="preserve">135</t>
  </si>
  <si>
    <t xml:space="preserve">316396</t>
  </si>
  <si>
    <t xml:space="preserve">641</t>
  </si>
  <si>
    <t xml:space="preserve">2053633</t>
  </si>
  <si>
    <t xml:space="preserve">130</t>
  </si>
  <si>
    <t xml:space="preserve">274348</t>
  </si>
  <si>
    <t xml:space="preserve">131418.83</t>
  </si>
  <si>
    <t xml:space="preserve">901</t>
  </si>
  <si>
    <t xml:space="preserve">2459399.83</t>
  </si>
  <si>
    <t xml:space="preserve">6.95</t>
  </si>
  <si>
    <t xml:space="preserve">EDD-SHIRSAGANJ</t>
  </si>
  <si>
    <t xml:space="preserve">AK</t>
  </si>
  <si>
    <t xml:space="preserve">59020</t>
  </si>
  <si>
    <t xml:space="preserve">56589</t>
  </si>
  <si>
    <t xml:space="preserve">44513</t>
  </si>
  <si>
    <t xml:space="preserve">445</t>
  </si>
  <si>
    <t xml:space="preserve">400</t>
  </si>
  <si>
    <t xml:space="preserve">38</t>
  </si>
  <si>
    <t xml:space="preserve">35</t>
  </si>
  <si>
    <t xml:space="preserve">2406</t>
  </si>
  <si>
    <t xml:space="preserve">3234</t>
  </si>
  <si>
    <t xml:space="preserve">476</t>
  </si>
  <si>
    <t xml:space="preserve">10</t>
  </si>
  <si>
    <t xml:space="preserve">3700</t>
  </si>
  <si>
    <t xml:space="preserve">3710</t>
  </si>
  <si>
    <t xml:space="preserve">15912</t>
  </si>
  <si>
    <t xml:space="preserve">19670</t>
  </si>
  <si>
    <t xml:space="preserve">6763</t>
  </si>
  <si>
    <t xml:space="preserve">65</t>
  </si>
  <si>
    <t xml:space="preserve">26246</t>
  </si>
  <si>
    <t xml:space="preserve">147</t>
  </si>
  <si>
    <t xml:space="preserve">26433</t>
  </si>
  <si>
    <t xml:space="preserve">113</t>
  </si>
  <si>
    <t xml:space="preserve">155</t>
  </si>
  <si>
    <t xml:space="preserve">46.710491438265387266076445952393574723</t>
  </si>
  <si>
    <t xml:space="preserve">396.7852678</t>
  </si>
  <si>
    <t xml:space="preserve">273</t>
  </si>
  <si>
    <t xml:space="preserve">497023</t>
  </si>
  <si>
    <t xml:space="preserve">264263</t>
  </si>
  <si>
    <t xml:space="preserve">58</t>
  </si>
  <si>
    <t xml:space="preserve">209992</t>
  </si>
  <si>
    <t xml:space="preserve">486</t>
  </si>
  <si>
    <t xml:space="preserve">971278</t>
  </si>
  <si>
    <t xml:space="preserve">1521</t>
  </si>
  <si>
    <t xml:space="preserve">3856113</t>
  </si>
  <si>
    <t xml:space="preserve">681</t>
  </si>
  <si>
    <t xml:space="preserve">1443994</t>
  </si>
  <si>
    <t xml:space="preserve">374</t>
  </si>
  <si>
    <t xml:space="preserve">767665.75</t>
  </si>
  <si>
    <t xml:space="preserve">2576</t>
  </si>
  <si>
    <t xml:space="preserve">6067772.75</t>
  </si>
  <si>
    <t xml:space="preserve">9.75</t>
  </si>
  <si>
    <t xml:space="preserve">EDC FATEHABAD</t>
  </si>
  <si>
    <t xml:space="preserve">EDD-BAH</t>
  </si>
  <si>
    <t xml:space="preserve">BH</t>
  </si>
  <si>
    <t xml:space="preserve">63669</t>
  </si>
  <si>
    <t xml:space="preserve">60379</t>
  </si>
  <si>
    <t xml:space="preserve">45143</t>
  </si>
  <si>
    <t xml:space="preserve">206</t>
  </si>
  <si>
    <t xml:space="preserve">542</t>
  </si>
  <si>
    <t xml:space="preserve">2033</t>
  </si>
  <si>
    <t xml:space="preserve">2490</t>
  </si>
  <si>
    <t xml:space="preserve">551</t>
  </si>
  <si>
    <t xml:space="preserve">3041</t>
  </si>
  <si>
    <t xml:space="preserve">16994</t>
  </si>
  <si>
    <t xml:space="preserve">19878</t>
  </si>
  <si>
    <t xml:space="preserve">2438</t>
  </si>
  <si>
    <t xml:space="preserve">25</t>
  </si>
  <si>
    <t xml:space="preserve">22221</t>
  </si>
  <si>
    <t xml:space="preserve">70</t>
  </si>
  <si>
    <t xml:space="preserve">22316</t>
  </si>
  <si>
    <t xml:space="preserve">127</t>
  </si>
  <si>
    <t xml:space="preserve">69</t>
  </si>
  <si>
    <t xml:space="preserve">36.9598701535302008976630947846105434009</t>
  </si>
  <si>
    <t xml:space="preserve">237.9360170725</t>
  </si>
  <si>
    <t xml:space="preserve">1400372</t>
  </si>
  <si>
    <t xml:space="preserve">73999</t>
  </si>
  <si>
    <t xml:space="preserve">68</t>
  </si>
  <si>
    <t xml:space="preserve">90503</t>
  </si>
  <si>
    <t xml:space="preserve">605</t>
  </si>
  <si>
    <t xml:space="preserve">1564874</t>
  </si>
  <si>
    <t xml:space="preserve">2203</t>
  </si>
  <si>
    <t xml:space="preserve">8745001</t>
  </si>
  <si>
    <t xml:space="preserve">346</t>
  </si>
  <si>
    <t xml:space="preserve">567653</t>
  </si>
  <si>
    <t xml:space="preserve">361</t>
  </si>
  <si>
    <t xml:space="preserve">461986</t>
  </si>
  <si>
    <t xml:space="preserve">2910</t>
  </si>
  <si>
    <t xml:space="preserve">9774640</t>
  </si>
  <si>
    <t xml:space="preserve">13.04</t>
  </si>
  <si>
    <t xml:space="preserve">EDD-ETMADPUR</t>
  </si>
  <si>
    <t xml:space="preserve">EP</t>
  </si>
  <si>
    <t xml:space="preserve">58717</t>
  </si>
  <si>
    <t xml:space="preserve">56485</t>
  </si>
  <si>
    <t xml:space="preserve">52126</t>
  </si>
  <si>
    <t xml:space="preserve">412</t>
  </si>
  <si>
    <t xml:space="preserve">413</t>
  </si>
  <si>
    <t xml:space="preserve">2048</t>
  </si>
  <si>
    <t xml:space="preserve">3120</t>
  </si>
  <si>
    <t xml:space="preserve">319</t>
  </si>
  <si>
    <t xml:space="preserve">4</t>
  </si>
  <si>
    <t xml:space="preserve">3429</t>
  </si>
  <si>
    <t xml:space="preserve">6</t>
  </si>
  <si>
    <t xml:space="preserve">3439</t>
  </si>
  <si>
    <t xml:space="preserve">12965</t>
  </si>
  <si>
    <t xml:space="preserve">18504</t>
  </si>
  <si>
    <t xml:space="preserve">2395</t>
  </si>
  <si>
    <t xml:space="preserve">21</t>
  </si>
  <si>
    <t xml:space="preserve">20620</t>
  </si>
  <si>
    <t xml:space="preserve">258</t>
  </si>
  <si>
    <t xml:space="preserve">20899</t>
  </si>
  <si>
    <t xml:space="preserve">286</t>
  </si>
  <si>
    <t xml:space="preserve">36.9992033283172523678852792776843409755</t>
  </si>
  <si>
    <t xml:space="preserve">538.129090256</t>
  </si>
  <si>
    <t xml:space="preserve">268</t>
  </si>
  <si>
    <t xml:space="preserve">1441870</t>
  </si>
  <si>
    <t xml:space="preserve">228</t>
  </si>
  <si>
    <t xml:space="preserve">336476</t>
  </si>
  <si>
    <t xml:space="preserve">78</t>
  </si>
  <si>
    <t xml:space="preserve">83599</t>
  </si>
  <si>
    <t xml:space="preserve">574</t>
  </si>
  <si>
    <t xml:space="preserve">1861945</t>
  </si>
  <si>
    <t xml:space="preserve">2102</t>
  </si>
  <si>
    <t xml:space="preserve">8597097</t>
  </si>
  <si>
    <t xml:space="preserve">1366</t>
  </si>
  <si>
    <t xml:space="preserve">2023851</t>
  </si>
  <si>
    <t xml:space="preserve">370</t>
  </si>
  <si>
    <t xml:space="preserve">836318</t>
  </si>
  <si>
    <t xml:space="preserve">3838</t>
  </si>
  <si>
    <t xml:space="preserve">11457266</t>
  </si>
  <si>
    <t xml:space="preserve">18.36</t>
  </si>
  <si>
    <t xml:space="preserve">EDD-III AGRA</t>
  </si>
  <si>
    <t xml:space="preserve">FB</t>
  </si>
  <si>
    <t xml:space="preserve">68537</t>
  </si>
  <si>
    <t xml:space="preserve">67148</t>
  </si>
  <si>
    <t xml:space="preserve">60889</t>
  </si>
  <si>
    <t xml:space="preserve">419</t>
  </si>
  <si>
    <t xml:space="preserve">351</t>
  </si>
  <si>
    <t xml:space="preserve">41</t>
  </si>
  <si>
    <t xml:space="preserve">1956</t>
  </si>
  <si>
    <t xml:space="preserve">2470</t>
  </si>
  <si>
    <t xml:space="preserve">202</t>
  </si>
  <si>
    <t xml:space="preserve">14</t>
  </si>
  <si>
    <t xml:space="preserve">2610</t>
  </si>
  <si>
    <t xml:space="preserve">48</t>
  </si>
  <si>
    <t xml:space="preserve">2672</t>
  </si>
  <si>
    <t xml:space="preserve">10599</t>
  </si>
  <si>
    <t xml:space="preserve">13667</t>
  </si>
  <si>
    <t xml:space="preserve">2464</t>
  </si>
  <si>
    <t xml:space="preserve">5</t>
  </si>
  <si>
    <t xml:space="preserve">15781</t>
  </si>
  <si>
    <t xml:space="preserve">233</t>
  </si>
  <si>
    <t xml:space="preserve">16131</t>
  </si>
  <si>
    <t xml:space="preserve">108</t>
  </si>
  <si>
    <t xml:space="preserve">222</t>
  </si>
  <si>
    <t xml:space="preserve">24.0230535533448501816882111157443259665</t>
  </si>
  <si>
    <t xml:space="preserve">477.1507644195</t>
  </si>
  <si>
    <t xml:space="preserve">1581941</t>
  </si>
  <si>
    <t xml:space="preserve">205</t>
  </si>
  <si>
    <t xml:space="preserve">348536</t>
  </si>
  <si>
    <t xml:space="preserve">52</t>
  </si>
  <si>
    <t xml:space="preserve">95289</t>
  </si>
  <si>
    <t xml:space="preserve">669</t>
  </si>
  <si>
    <t xml:space="preserve">2025766</t>
  </si>
  <si>
    <t xml:space="preserve">2188</t>
  </si>
  <si>
    <t xml:space="preserve">9006739</t>
  </si>
  <si>
    <t xml:space="preserve">1043</t>
  </si>
  <si>
    <t xml:space="preserve">2036321</t>
  </si>
  <si>
    <t xml:space="preserve">354</t>
  </si>
  <si>
    <t xml:space="preserve">598123</t>
  </si>
  <si>
    <t xml:space="preserve">3585</t>
  </si>
  <si>
    <t xml:space="preserve">11641183</t>
  </si>
  <si>
    <t xml:space="preserve">22.22</t>
  </si>
  <si>
    <t xml:space="preserve">EDD-JASRANA</t>
  </si>
  <si>
    <t xml:space="preserve">JF</t>
  </si>
  <si>
    <t xml:space="preserve">66798</t>
  </si>
  <si>
    <t xml:space="preserve">61339</t>
  </si>
  <si>
    <t xml:space="preserve">49310</t>
  </si>
  <si>
    <t xml:space="preserve">320</t>
  </si>
  <si>
    <t xml:space="preserve">220</t>
  </si>
  <si>
    <t xml:space="preserve">2201</t>
  </si>
  <si>
    <t xml:space="preserve">2707</t>
  </si>
  <si>
    <t xml:space="preserve">545</t>
  </si>
  <si>
    <t xml:space="preserve">3248</t>
  </si>
  <si>
    <t xml:space="preserve">3252</t>
  </si>
  <si>
    <t xml:space="preserve">14476</t>
  </si>
  <si>
    <t xml:space="preserve">17797</t>
  </si>
  <si>
    <t xml:space="preserve">4892</t>
  </si>
  <si>
    <t xml:space="preserve">24</t>
  </si>
  <si>
    <t xml:space="preserve">42</t>
  </si>
  <si>
    <t xml:space="preserve">22629</t>
  </si>
  <si>
    <t xml:space="preserve">22689</t>
  </si>
  <si>
    <t xml:space="preserve">95</t>
  </si>
  <si>
    <t xml:space="preserve">36.9895172728606596129705407652553840134</t>
  </si>
  <si>
    <t xml:space="preserve">150.1076572</t>
  </si>
  <si>
    <t xml:space="preserve">128</t>
  </si>
  <si>
    <t xml:space="preserve">436491</t>
  </si>
  <si>
    <t xml:space="preserve">59</t>
  </si>
  <si>
    <t xml:space="preserve">68328</t>
  </si>
  <si>
    <t xml:space="preserve">38918</t>
  </si>
  <si>
    <t xml:space="preserve">543737</t>
  </si>
  <si>
    <t xml:space="preserve">706</t>
  </si>
  <si>
    <t xml:space="preserve">3964284</t>
  </si>
  <si>
    <t xml:space="preserve">518</t>
  </si>
  <si>
    <t xml:space="preserve">870560</t>
  </si>
  <si>
    <t xml:space="preserve">249</t>
  </si>
  <si>
    <t xml:space="preserve">394628</t>
  </si>
  <si>
    <t xml:space="preserve">1473</t>
  </si>
  <si>
    <t xml:space="preserve">5229472</t>
  </si>
  <si>
    <t xml:space="preserve">6.49</t>
  </si>
  <si>
    <t xml:space="preserve">EDD-II MAINPURI</t>
  </si>
  <si>
    <t xml:space="preserve">KB</t>
  </si>
  <si>
    <t xml:space="preserve">109227</t>
  </si>
  <si>
    <t xml:space="preserve">98694</t>
  </si>
  <si>
    <t xml:space="preserve">90314</t>
  </si>
  <si>
    <t xml:space="preserve">693</t>
  </si>
  <si>
    <t xml:space="preserve">536</t>
  </si>
  <si>
    <t xml:space="preserve">73</t>
  </si>
  <si>
    <t xml:space="preserve">66</t>
  </si>
  <si>
    <t xml:space="preserve">4312</t>
  </si>
  <si>
    <t xml:space="preserve">5764</t>
  </si>
  <si>
    <t xml:space="preserve">405</t>
  </si>
  <si>
    <t xml:space="preserve">6126</t>
  </si>
  <si>
    <t xml:space="preserve">6169</t>
  </si>
  <si>
    <t xml:space="preserve">28115</t>
  </si>
  <si>
    <t xml:space="preserve">35713</t>
  </si>
  <si>
    <t xml:space="preserve">4374</t>
  </si>
  <si>
    <t xml:space="preserve">45</t>
  </si>
  <si>
    <t xml:space="preserve">112</t>
  </si>
  <si>
    <t xml:space="preserve">39717</t>
  </si>
  <si>
    <t xml:space="preserve">40087</t>
  </si>
  <si>
    <t xml:space="preserve">285</t>
  </si>
  <si>
    <t xml:space="preserve">294</t>
  </si>
  <si>
    <t xml:space="preserve">40.6174640808965083997000830850912922771</t>
  </si>
  <si>
    <t xml:space="preserve">367.232548362</t>
  </si>
  <si>
    <t xml:space="preserve">720</t>
  </si>
  <si>
    <t xml:space="preserve">2477087</t>
  </si>
  <si>
    <t xml:space="preserve">267</t>
  </si>
  <si>
    <t xml:space="preserve">333092</t>
  </si>
  <si>
    <t xml:space="preserve">126</t>
  </si>
  <si>
    <t xml:space="preserve">134799</t>
  </si>
  <si>
    <t xml:space="preserve">1113</t>
  </si>
  <si>
    <t xml:space="preserve">2944978</t>
  </si>
  <si>
    <t xml:space="preserve">3776</t>
  </si>
  <si>
    <t xml:space="preserve">14385459</t>
  </si>
  <si>
    <t xml:space="preserve">1633</t>
  </si>
  <si>
    <t xml:space="preserve">2191638</t>
  </si>
  <si>
    <t xml:space="preserve">798</t>
  </si>
  <si>
    <t xml:space="preserve">1067961.18</t>
  </si>
  <si>
    <t xml:space="preserve">6207</t>
  </si>
  <si>
    <t xml:space="preserve">17645058.18</t>
  </si>
  <si>
    <t xml:space="preserve">15.48</t>
  </si>
  <si>
    <t xml:space="preserve">EDD-III MAINPURI</t>
  </si>
  <si>
    <t xml:space="preserve">MN</t>
  </si>
  <si>
    <t xml:space="preserve">107807</t>
  </si>
  <si>
    <t xml:space="preserve">95597</t>
  </si>
  <si>
    <t xml:space="preserve">85919</t>
  </si>
  <si>
    <t xml:space="preserve">742</t>
  </si>
  <si>
    <t xml:space="preserve">537</t>
  </si>
  <si>
    <t xml:space="preserve">67</t>
  </si>
  <si>
    <t xml:space="preserve">60</t>
  </si>
  <si>
    <t xml:space="preserve">3271</t>
  </si>
  <si>
    <t xml:space="preserve">4424</t>
  </si>
  <si>
    <t xml:space="preserve">707</t>
  </si>
  <si>
    <t xml:space="preserve">5060</t>
  </si>
  <si>
    <t xml:space="preserve">39</t>
  </si>
  <si>
    <t xml:space="preserve">5131</t>
  </si>
  <si>
    <t xml:space="preserve">27830</t>
  </si>
  <si>
    <t xml:space="preserve">33983</t>
  </si>
  <si>
    <t xml:space="preserve">110</t>
  </si>
  <si>
    <t xml:space="preserve">37239</t>
  </si>
  <si>
    <t xml:space="preserve">219</t>
  </si>
  <si>
    <t xml:space="preserve">37568</t>
  </si>
  <si>
    <t xml:space="preserve">194</t>
  </si>
  <si>
    <t xml:space="preserve">259</t>
  </si>
  <si>
    <t xml:space="preserve">39.2983043400943544253480757764364990533</t>
  </si>
  <si>
    <t xml:space="preserve">356.9327408525</t>
  </si>
  <si>
    <t xml:space="preserve">870</t>
  </si>
  <si>
    <t xml:space="preserve">2486876</t>
  </si>
  <si>
    <t xml:space="preserve">272</t>
  </si>
  <si>
    <t xml:space="preserve">463159</t>
  </si>
  <si>
    <t xml:space="preserve">74</t>
  </si>
  <si>
    <t xml:space="preserve">104262</t>
  </si>
  <si>
    <t xml:space="preserve">1216</t>
  </si>
  <si>
    <t xml:space="preserve">3054297</t>
  </si>
  <si>
    <t xml:space="preserve">4132</t>
  </si>
  <si>
    <t xml:space="preserve">16326766</t>
  </si>
  <si>
    <t xml:space="preserve">1709</t>
  </si>
  <si>
    <t xml:space="preserve">3026456</t>
  </si>
  <si>
    <t xml:space="preserve">470</t>
  </si>
  <si>
    <t xml:space="preserve">1990944.36</t>
  </si>
  <si>
    <t xml:space="preserve">6311</t>
  </si>
  <si>
    <t xml:space="preserve">21344166.36</t>
  </si>
  <si>
    <t xml:space="preserve">16.8</t>
  </si>
  <si>
    <t xml:space="preserve">EDD-TUNDLA</t>
  </si>
  <si>
    <t xml:space="preserve">TM</t>
  </si>
  <si>
    <t xml:space="preserve">44614</t>
  </si>
  <si>
    <t xml:space="preserve">42903</t>
  </si>
  <si>
    <t xml:space="preserve">40216</t>
  </si>
  <si>
    <t xml:space="preserve">262</t>
  </si>
  <si>
    <t xml:space="preserve">148</t>
  </si>
  <si>
    <t xml:space="preserve">29</t>
  </si>
  <si>
    <t xml:space="preserve">26</t>
  </si>
  <si>
    <t xml:space="preserve">1259</t>
  </si>
  <si>
    <t xml:space="preserve">2186</t>
  </si>
  <si>
    <t xml:space="preserve">2250</t>
  </si>
  <si>
    <t xml:space="preserve">34</t>
  </si>
  <si>
    <t xml:space="preserve">2285</t>
  </si>
  <si>
    <t xml:space="preserve">8136</t>
  </si>
  <si>
    <t xml:space="preserve">15010</t>
  </si>
  <si>
    <t xml:space="preserve">717</t>
  </si>
  <si>
    <t xml:space="preserve">12</t>
  </si>
  <si>
    <t xml:space="preserve">15639</t>
  </si>
  <si>
    <t xml:space="preserve">76</t>
  </si>
  <si>
    <t xml:space="preserve">15727</t>
  </si>
  <si>
    <t xml:space="preserve">88</t>
  </si>
  <si>
    <t xml:space="preserve">36.6571102253921637181549075822203575508</t>
  </si>
  <si>
    <t xml:space="preserve">133.9343835301</t>
  </si>
  <si>
    <t xml:space="preserve">461638</t>
  </si>
  <si>
    <t xml:space="preserve">289972</t>
  </si>
  <si>
    <t xml:space="preserve">58741</t>
  </si>
  <si>
    <t xml:space="preserve">339</t>
  </si>
  <si>
    <t xml:space="preserve">810351</t>
  </si>
  <si>
    <t xml:space="preserve">837</t>
  </si>
  <si>
    <t xml:space="preserve">3859151</t>
  </si>
  <si>
    <t xml:space="preserve">969</t>
  </si>
  <si>
    <t xml:space="preserve">1739549</t>
  </si>
  <si>
    <t xml:space="preserve">217</t>
  </si>
  <si>
    <t xml:space="preserve">487735</t>
  </si>
  <si>
    <t xml:space="preserve">2023</t>
  </si>
  <si>
    <t xml:space="preserve">6086435</t>
  </si>
  <si>
    <t xml:space="preserve">12.86</t>
  </si>
  <si>
    <t xml:space="preserve">_Total_</t>
  </si>
  <si>
    <t xml:space="preserve">664297</t>
  </si>
  <si>
    <t xml:space="preserve">621223</t>
  </si>
  <si>
    <t xml:space="preserve">539353</t>
  </si>
  <si>
    <t xml:space="preserve">4118</t>
  </si>
  <si>
    <t xml:space="preserve">3614</t>
  </si>
  <si>
    <t xml:space="preserve">415</t>
  </si>
  <si>
    <t xml:space="preserve">382</t>
  </si>
  <si>
    <t xml:space="preserve">22453</t>
  </si>
  <si>
    <t xml:space="preserve">30740</t>
  </si>
  <si>
    <t xml:space="preserve">3794</t>
  </si>
  <si>
    <t xml:space="preserve">102</t>
  </si>
  <si>
    <t xml:space="preserve">34270</t>
  </si>
  <si>
    <t xml:space="preserve">162</t>
  </si>
  <si>
    <t xml:space="preserve">34534</t>
  </si>
  <si>
    <t xml:space="preserve">148698</t>
  </si>
  <si>
    <t xml:space="preserve">194068</t>
  </si>
  <si>
    <t xml:space="preserve">34476</t>
  </si>
  <si>
    <t xml:space="preserve">208</t>
  </si>
  <si>
    <t xml:space="preserve">226527</t>
  </si>
  <si>
    <t xml:space="preserve">1472</t>
  </si>
  <si>
    <t xml:space="preserve">228544</t>
  </si>
  <si>
    <t xml:space="preserve">1525</t>
  </si>
  <si>
    <t xml:space="preserve">1545</t>
  </si>
  <si>
    <t xml:space="preserve">36.7893654935506251378329520961071950008</t>
  </si>
  <si>
    <t xml:space="preserve">3227.9736716786</t>
  </si>
  <si>
    <t xml:space="preserve">3635</t>
  </si>
  <si>
    <t xml:space="preserve">12078697</t>
  </si>
  <si>
    <t xml:space="preserve">1467</t>
  </si>
  <si>
    <t xml:space="preserve">2207435</t>
  </si>
  <si>
    <t xml:space="preserve">571</t>
  </si>
  <si>
    <t xml:space="preserve">974598</t>
  </si>
  <si>
    <t xml:space="preserve">5673</t>
  </si>
  <si>
    <t xml:space="preserve">15260730</t>
  </si>
  <si>
    <t xml:space="preserve">19663</t>
  </si>
  <si>
    <t xml:space="preserve">77943797</t>
  </si>
  <si>
    <t xml:space="preserve">8512</t>
  </si>
  <si>
    <t xml:space="preserve">14419116</t>
  </si>
  <si>
    <t xml:space="preserve">3549</t>
  </si>
  <si>
    <t xml:space="preserve">7456580.35</t>
  </si>
  <si>
    <t xml:space="preserve">31724</t>
  </si>
  <si>
    <t xml:space="preserve">99819493.35</t>
  </si>
  <si>
    <t xml:space="preserve">13.88</t>
  </si>
  <si>
    <t xml:space="preserve">AGRA 2 ZONE</t>
  </si>
  <si>
    <t xml:space="preserve">EDC-I AGRA</t>
  </si>
  <si>
    <t xml:space="preserve">EDD-I AGRA</t>
  </si>
  <si>
    <t xml:space="preserve">66814</t>
  </si>
  <si>
    <t xml:space="preserve">64150</t>
  </si>
  <si>
    <t xml:space="preserve">62057</t>
  </si>
  <si>
    <t xml:space="preserve">766</t>
  </si>
  <si>
    <t xml:space="preserve">731</t>
  </si>
  <si>
    <t xml:space="preserve">33</t>
  </si>
  <si>
    <t xml:space="preserve">2221</t>
  </si>
  <si>
    <t xml:space="preserve">2681</t>
  </si>
  <si>
    <t xml:space="preserve">13</t>
  </si>
  <si>
    <t xml:space="preserve">2589</t>
  </si>
  <si>
    <t xml:space="preserve">2737</t>
  </si>
  <si>
    <t xml:space="preserve">22824</t>
  </si>
  <si>
    <t xml:space="preserve">26187</t>
  </si>
  <si>
    <t xml:space="preserve">1296</t>
  </si>
  <si>
    <t xml:space="preserve">26798</t>
  </si>
  <si>
    <t xml:space="preserve">586</t>
  </si>
  <si>
    <t xml:space="preserve">27483</t>
  </si>
  <si>
    <t xml:space="preserve">498</t>
  </si>
  <si>
    <t xml:space="preserve">585</t>
  </si>
  <si>
    <t xml:space="preserve">42.8417770849571317225253312548713951676</t>
  </si>
  <si>
    <t xml:space="preserve">1526.862575262</t>
  </si>
  <si>
    <t xml:space="preserve">506</t>
  </si>
  <si>
    <t xml:space="preserve">1945978</t>
  </si>
  <si>
    <t xml:space="preserve">334190</t>
  </si>
  <si>
    <t xml:space="preserve">274</t>
  </si>
  <si>
    <t xml:space="preserve">842266</t>
  </si>
  <si>
    <t xml:space="preserve">1053</t>
  </si>
  <si>
    <t xml:space="preserve">3122434</t>
  </si>
  <si>
    <t xml:space="preserve">3340</t>
  </si>
  <si>
    <t xml:space="preserve">13867512</t>
  </si>
  <si>
    <t xml:space="preserve">1449</t>
  </si>
  <si>
    <t xml:space="preserve">2137649</t>
  </si>
  <si>
    <t xml:space="preserve">1654</t>
  </si>
  <si>
    <t xml:space="preserve">3173129.67</t>
  </si>
  <si>
    <t xml:space="preserve">6443</t>
  </si>
  <si>
    <t xml:space="preserve">19178290.67</t>
  </si>
  <si>
    <t xml:space="preserve">23.44</t>
  </si>
  <si>
    <t xml:space="preserve">EDC MATHURA</t>
  </si>
  <si>
    <t xml:space="preserve">EDD-I MATHURA</t>
  </si>
  <si>
    <t xml:space="preserve">85669</t>
  </si>
  <si>
    <t xml:space="preserve">71535</t>
  </si>
  <si>
    <t xml:space="preserve">63272</t>
  </si>
  <si>
    <t xml:space="preserve">601</t>
  </si>
  <si>
    <t xml:space="preserve">364</t>
  </si>
  <si>
    <t xml:space="preserve">46</t>
  </si>
  <si>
    <t xml:space="preserve">2679</t>
  </si>
  <si>
    <t xml:space="preserve">3662</t>
  </si>
  <si>
    <t xml:space="preserve">399</t>
  </si>
  <si>
    <t xml:space="preserve">3969</t>
  </si>
  <si>
    <t xml:space="preserve">77</t>
  </si>
  <si>
    <t xml:space="preserve">4061</t>
  </si>
  <si>
    <t xml:space="preserve">18030</t>
  </si>
  <si>
    <t xml:space="preserve">24954</t>
  </si>
  <si>
    <t xml:space="preserve">3285</t>
  </si>
  <si>
    <t xml:space="preserve">27855</t>
  </si>
  <si>
    <t xml:space="preserve">321</t>
  </si>
  <si>
    <t xml:space="preserve">28239</t>
  </si>
  <si>
    <t xml:space="preserve">393</t>
  </si>
  <si>
    <t xml:space="preserve">326</t>
  </si>
  <si>
    <t xml:space="preserve">39.4757810861815894317466974208429440134</t>
  </si>
  <si>
    <t xml:space="preserve">543.3603886</t>
  </si>
  <si>
    <t xml:space="preserve">624</t>
  </si>
  <si>
    <t xml:space="preserve">2095360</t>
  </si>
  <si>
    <t xml:space="preserve">343</t>
  </si>
  <si>
    <t xml:space="preserve">466263</t>
  </si>
  <si>
    <t xml:space="preserve">211135</t>
  </si>
  <si>
    <t xml:space="preserve">1184</t>
  </si>
  <si>
    <t xml:space="preserve">2772758</t>
  </si>
  <si>
    <t xml:space="preserve">3653</t>
  </si>
  <si>
    <t xml:space="preserve">12644508</t>
  </si>
  <si>
    <t xml:space="preserve">1713</t>
  </si>
  <si>
    <t xml:space="preserve">2683011</t>
  </si>
  <si>
    <t xml:space="preserve">1261</t>
  </si>
  <si>
    <t xml:space="preserve">1699674.55</t>
  </si>
  <si>
    <t xml:space="preserve">6627</t>
  </si>
  <si>
    <t xml:space="preserve">17027193.55</t>
  </si>
  <si>
    <t xml:space="preserve">23.47</t>
  </si>
  <si>
    <t xml:space="preserve">EDD-II AGRA</t>
  </si>
  <si>
    <t xml:space="preserve">AR</t>
  </si>
  <si>
    <t xml:space="preserve">49076</t>
  </si>
  <si>
    <t xml:space="preserve">45750</t>
  </si>
  <si>
    <t xml:space="preserve">44677</t>
  </si>
  <si>
    <t xml:space="preserve">818</t>
  </si>
  <si>
    <t xml:space="preserve">744</t>
  </si>
  <si>
    <t xml:space="preserve">22</t>
  </si>
  <si>
    <t xml:space="preserve">2508</t>
  </si>
  <si>
    <t xml:space="preserve">2747</t>
  </si>
  <si>
    <t xml:space="preserve">2743</t>
  </si>
  <si>
    <t xml:space="preserve">47</t>
  </si>
  <si>
    <t xml:space="preserve">2803</t>
  </si>
  <si>
    <t xml:space="preserve">16410</t>
  </si>
  <si>
    <t xml:space="preserve">17815</t>
  </si>
  <si>
    <t xml:space="preserve">397</t>
  </si>
  <si>
    <t xml:space="preserve">17593</t>
  </si>
  <si>
    <t xml:space="preserve">582</t>
  </si>
  <si>
    <t xml:space="preserve">18212</t>
  </si>
  <si>
    <t xml:space="preserve">398</t>
  </si>
  <si>
    <t xml:space="preserve">584</t>
  </si>
  <si>
    <t xml:space="preserve">39.8076502732240437158469945355191256831</t>
  </si>
  <si>
    <t xml:space="preserve">886.8470949</t>
  </si>
  <si>
    <t xml:space="preserve">2729832</t>
  </si>
  <si>
    <t xml:space="preserve">221</t>
  </si>
  <si>
    <t xml:space="preserve">188240</t>
  </si>
  <si>
    <t xml:space="preserve">170</t>
  </si>
  <si>
    <t xml:space="preserve">181543.75</t>
  </si>
  <si>
    <t xml:space="preserve">1015</t>
  </si>
  <si>
    <t xml:space="preserve">3099615.75</t>
  </si>
  <si>
    <t xml:space="preserve">3633</t>
  </si>
  <si>
    <t xml:space="preserve">11087919</t>
  </si>
  <si>
    <t xml:space="preserve">997</t>
  </si>
  <si>
    <t xml:space="preserve">1082392</t>
  </si>
  <si>
    <t xml:space="preserve">909</t>
  </si>
  <si>
    <t xml:space="preserve">1884441.11</t>
  </si>
  <si>
    <t xml:space="preserve">5539</t>
  </si>
  <si>
    <t xml:space="preserve">14054752.11</t>
  </si>
  <si>
    <t xml:space="preserve">30.41</t>
  </si>
  <si>
    <t xml:space="preserve">EDD GOVERDHAN</t>
  </si>
  <si>
    <t xml:space="preserve">GV</t>
  </si>
  <si>
    <t xml:space="preserve">69631</t>
  </si>
  <si>
    <t xml:space="preserve">66504</t>
  </si>
  <si>
    <t xml:space="preserve">63060</t>
  </si>
  <si>
    <t xml:space="preserve">563</t>
  </si>
  <si>
    <t xml:space="preserve">395</t>
  </si>
  <si>
    <t xml:space="preserve">36</t>
  </si>
  <si>
    <t xml:space="preserve">3513</t>
  </si>
  <si>
    <t xml:space="preserve">163</t>
  </si>
  <si>
    <t xml:space="preserve">3627</t>
  </si>
  <si>
    <t xml:space="preserve">3676</t>
  </si>
  <si>
    <t xml:space="preserve">17406</t>
  </si>
  <si>
    <t xml:space="preserve">24446</t>
  </si>
  <si>
    <t xml:space="preserve">457</t>
  </si>
  <si>
    <t xml:space="preserve">24521</t>
  </si>
  <si>
    <t xml:space="preserve">324</t>
  </si>
  <si>
    <t xml:space="preserve">24903</t>
  </si>
  <si>
    <t xml:space="preserve">325</t>
  </si>
  <si>
    <t xml:space="preserve">37.4458679177192349332370985203897509924</t>
  </si>
  <si>
    <t xml:space="preserve">308.1363452709</t>
  </si>
  <si>
    <t xml:space="preserve">687</t>
  </si>
  <si>
    <t xml:space="preserve">1759498</t>
  </si>
  <si>
    <t xml:space="preserve">297</t>
  </si>
  <si>
    <t xml:space="preserve">285823</t>
  </si>
  <si>
    <t xml:space="preserve">161</t>
  </si>
  <si>
    <t xml:space="preserve">168058.33</t>
  </si>
  <si>
    <t xml:space="preserve">1145</t>
  </si>
  <si>
    <t xml:space="preserve">2213379.33</t>
  </si>
  <si>
    <t xml:space="preserve">3133</t>
  </si>
  <si>
    <t xml:space="preserve">9427730</t>
  </si>
  <si>
    <t xml:space="preserve">1386</t>
  </si>
  <si>
    <t xml:space="preserve">2111996</t>
  </si>
  <si>
    <t xml:space="preserve">841</t>
  </si>
  <si>
    <t xml:space="preserve">1076636.51</t>
  </si>
  <si>
    <t xml:space="preserve">5360</t>
  </si>
  <si>
    <t xml:space="preserve">12616362.51</t>
  </si>
  <si>
    <t xml:space="preserve">21.52</t>
  </si>
  <si>
    <t xml:space="preserve">EUDC MATHURA</t>
  </si>
  <si>
    <t xml:space="preserve">EUDD-III MATHURA</t>
  </si>
  <si>
    <t xml:space="preserve">KD</t>
  </si>
  <si>
    <t xml:space="preserve">8702</t>
  </si>
  <si>
    <t xml:space="preserve">6530</t>
  </si>
  <si>
    <t xml:space="preserve">6518</t>
  </si>
  <si>
    <t xml:space="preserve">456</t>
  </si>
  <si>
    <t xml:space="preserve">300</t>
  </si>
  <si>
    <t xml:space="preserve">447</t>
  </si>
  <si>
    <t xml:space="preserve">421</t>
  </si>
  <si>
    <t xml:space="preserve">3620</t>
  </si>
  <si>
    <t xml:space="preserve">3658</t>
  </si>
  <si>
    <t xml:space="preserve">49</t>
  </si>
  <si>
    <t xml:space="preserve">3325</t>
  </si>
  <si>
    <t xml:space="preserve">284</t>
  </si>
  <si>
    <t xml:space="preserve">433</t>
  </si>
  <si>
    <t xml:space="preserve">281</t>
  </si>
  <si>
    <t xml:space="preserve">56.0183767228177641653905053598774885146</t>
  </si>
  <si>
    <t xml:space="preserve">365.7132258</t>
  </si>
  <si>
    <t xml:space="preserve">98</t>
  </si>
  <si>
    <t xml:space="preserve">273124</t>
  </si>
  <si>
    <t xml:space="preserve">84</t>
  </si>
  <si>
    <t xml:space="preserve">140714</t>
  </si>
  <si>
    <t xml:space="preserve">95966</t>
  </si>
  <si>
    <t xml:space="preserve">224</t>
  </si>
  <si>
    <t xml:space="preserve">509804</t>
  </si>
  <si>
    <t xml:space="preserve">438</t>
  </si>
  <si>
    <t xml:space="preserve">3739414</t>
  </si>
  <si>
    <t xml:space="preserve">477</t>
  </si>
  <si>
    <t xml:space="preserve">759675</t>
  </si>
  <si>
    <t xml:space="preserve">667739.54</t>
  </si>
  <si>
    <t xml:space="preserve">1148</t>
  </si>
  <si>
    <t xml:space="preserve">5166828.54</t>
  </si>
  <si>
    <t xml:space="preserve">31.38</t>
  </si>
  <si>
    <t xml:space="preserve">EDD KHERAGARH</t>
  </si>
  <si>
    <t xml:space="preserve">KH</t>
  </si>
  <si>
    <t xml:space="preserve">52457</t>
  </si>
  <si>
    <t xml:space="preserve">50607</t>
  </si>
  <si>
    <t xml:space="preserve">47027</t>
  </si>
  <si>
    <t xml:space="preserve">327</t>
  </si>
  <si>
    <t xml:space="preserve">2036</t>
  </si>
  <si>
    <t xml:space="preserve">2604</t>
  </si>
  <si>
    <t xml:space="preserve">465</t>
  </si>
  <si>
    <t xml:space="preserve">3056</t>
  </si>
  <si>
    <t xml:space="preserve">3069</t>
  </si>
  <si>
    <t xml:space="preserve">15282</t>
  </si>
  <si>
    <t xml:space="preserve">19809</t>
  </si>
  <si>
    <t xml:space="preserve">2241</t>
  </si>
  <si>
    <t xml:space="preserve">20</t>
  </si>
  <si>
    <t xml:space="preserve">21965</t>
  </si>
  <si>
    <t xml:space="preserve">22050</t>
  </si>
  <si>
    <t xml:space="preserve">210</t>
  </si>
  <si>
    <t xml:space="preserve">64</t>
  </si>
  <si>
    <t xml:space="preserve">43.5710474835497065623332740529966210208</t>
  </si>
  <si>
    <t xml:space="preserve">194.0683518676</t>
  </si>
  <si>
    <t xml:space="preserve">581</t>
  </si>
  <si>
    <t xml:space="preserve">1497145</t>
  </si>
  <si>
    <t xml:space="preserve">137319</t>
  </si>
  <si>
    <t xml:space="preserve">89</t>
  </si>
  <si>
    <t xml:space="preserve">100034</t>
  </si>
  <si>
    <t xml:space="preserve">797</t>
  </si>
  <si>
    <t xml:space="preserve">1734498</t>
  </si>
  <si>
    <t xml:space="preserve">6779332</t>
  </si>
  <si>
    <t xml:space="preserve">808</t>
  </si>
  <si>
    <t xml:space="preserve">1138002</t>
  </si>
  <si>
    <t xml:space="preserve">587</t>
  </si>
  <si>
    <t xml:space="preserve">517401.18</t>
  </si>
  <si>
    <t xml:space="preserve">3801</t>
  </si>
  <si>
    <t xml:space="preserve">8434735.18</t>
  </si>
  <si>
    <t xml:space="preserve">17.24</t>
  </si>
  <si>
    <t xml:space="preserve">EDC-II MATHURA</t>
  </si>
  <si>
    <t xml:space="preserve">EDD-III MATHURA</t>
  </si>
  <si>
    <t xml:space="preserve">KR</t>
  </si>
  <si>
    <t xml:space="preserve">78057</t>
  </si>
  <si>
    <t xml:space="preserve">59028</t>
  </si>
  <si>
    <t xml:space="preserve">54551</t>
  </si>
  <si>
    <t xml:space="preserve">461</t>
  </si>
  <si>
    <t xml:space="preserve">3006</t>
  </si>
  <si>
    <t xml:space="preserve">3723</t>
  </si>
  <si>
    <t xml:space="preserve">143</t>
  </si>
  <si>
    <t xml:space="preserve">3785</t>
  </si>
  <si>
    <t xml:space="preserve">3866</t>
  </si>
  <si>
    <t xml:space="preserve">21196</t>
  </si>
  <si>
    <t xml:space="preserve">24964</t>
  </si>
  <si>
    <t xml:space="preserve">494</t>
  </si>
  <si>
    <t xml:space="preserve">103</t>
  </si>
  <si>
    <t xml:space="preserve">25193</t>
  </si>
  <si>
    <t xml:space="preserve">25458</t>
  </si>
  <si>
    <t xml:space="preserve">271</t>
  </si>
  <si>
    <t xml:space="preserve">43.1286846920105712543199837365318154096</t>
  </si>
  <si>
    <t xml:space="preserve">235.6104648122</t>
  </si>
  <si>
    <t xml:space="preserve">741</t>
  </si>
  <si>
    <t xml:space="preserve">1234970</t>
  </si>
  <si>
    <t xml:space="preserve">308</t>
  </si>
  <si>
    <t xml:space="preserve">431628</t>
  </si>
  <si>
    <t xml:space="preserve">176</t>
  </si>
  <si>
    <t xml:space="preserve">224871</t>
  </si>
  <si>
    <t xml:space="preserve">1225</t>
  </si>
  <si>
    <t xml:space="preserve">1891469</t>
  </si>
  <si>
    <t xml:space="preserve">3544</t>
  </si>
  <si>
    <t xml:space="preserve">8602566</t>
  </si>
  <si>
    <t xml:space="preserve">1655</t>
  </si>
  <si>
    <t xml:space="preserve">2321051</t>
  </si>
  <si>
    <t xml:space="preserve">1080</t>
  </si>
  <si>
    <t xml:space="preserve">1416333</t>
  </si>
  <si>
    <t xml:space="preserve">6279</t>
  </si>
  <si>
    <t xml:space="preserve">12339950</t>
  </si>
  <si>
    <t xml:space="preserve">24.66</t>
  </si>
  <si>
    <t xml:space="preserve">EDD KOSI</t>
  </si>
  <si>
    <t xml:space="preserve">KS</t>
  </si>
  <si>
    <t xml:space="preserve">59279</t>
  </si>
  <si>
    <t xml:space="preserve">54728</t>
  </si>
  <si>
    <t xml:space="preserve">48297</t>
  </si>
  <si>
    <t xml:space="preserve">330</t>
  </si>
  <si>
    <t xml:space="preserve">31</t>
  </si>
  <si>
    <t xml:space="preserve">1739</t>
  </si>
  <si>
    <t xml:space="preserve">2408</t>
  </si>
  <si>
    <t xml:space="preserve">2845</t>
  </si>
  <si>
    <t xml:space="preserve">2884</t>
  </si>
  <si>
    <t xml:space="preserve">13792</t>
  </si>
  <si>
    <t xml:space="preserve">18423</t>
  </si>
  <si>
    <t xml:space="preserve">2143</t>
  </si>
  <si>
    <t xml:space="preserve">94</t>
  </si>
  <si>
    <t xml:space="preserve">20230</t>
  </si>
  <si>
    <t xml:space="preserve">242</t>
  </si>
  <si>
    <t xml:space="preserve">20566</t>
  </si>
  <si>
    <t xml:space="preserve">234</t>
  </si>
  <si>
    <t xml:space="preserve">37.5785703844467183160356673001023242216</t>
  </si>
  <si>
    <t xml:space="preserve">1687.7333524</t>
  </si>
  <si>
    <t xml:space="preserve">458</t>
  </si>
  <si>
    <t xml:space="preserve">1361812</t>
  </si>
  <si>
    <t xml:space="preserve">162165</t>
  </si>
  <si>
    <t xml:space="preserve">60009</t>
  </si>
  <si>
    <t xml:space="preserve">691</t>
  </si>
  <si>
    <t xml:space="preserve">1583986</t>
  </si>
  <si>
    <t xml:space="preserve">2327</t>
  </si>
  <si>
    <t xml:space="preserve">8919024</t>
  </si>
  <si>
    <t xml:space="preserve">599</t>
  </si>
  <si>
    <t xml:space="preserve">833007</t>
  </si>
  <si>
    <t xml:space="preserve">368</t>
  </si>
  <si>
    <t xml:space="preserve">550370</t>
  </si>
  <si>
    <t xml:space="preserve">3294</t>
  </si>
  <si>
    <t xml:space="preserve">10302401</t>
  </si>
  <si>
    <t xml:space="preserve">16.02</t>
  </si>
  <si>
    <t xml:space="preserve">EDD-IV KIRAWALI</t>
  </si>
  <si>
    <t xml:space="preserve">KW</t>
  </si>
  <si>
    <t xml:space="preserve">60085</t>
  </si>
  <si>
    <t xml:space="preserve">57497</t>
  </si>
  <si>
    <t xml:space="preserve">55125</t>
  </si>
  <si>
    <t xml:space="preserve">313</t>
  </si>
  <si>
    <t xml:space="preserve">275</t>
  </si>
  <si>
    <t xml:space="preserve">2732</t>
  </si>
  <si>
    <t xml:space="preserve">3395</t>
  </si>
  <si>
    <t xml:space="preserve">3333</t>
  </si>
  <si>
    <t xml:space="preserve">57</t>
  </si>
  <si>
    <t xml:space="preserve">20033</t>
  </si>
  <si>
    <t xml:space="preserve">24197</t>
  </si>
  <si>
    <t xml:space="preserve">23943</t>
  </si>
  <si>
    <t xml:space="preserve">164</t>
  </si>
  <si>
    <t xml:space="preserve">42.0839348139902951458336956710784910517</t>
  </si>
  <si>
    <t xml:space="preserve">212.1175610692</t>
  </si>
  <si>
    <t xml:space="preserve">566</t>
  </si>
  <si>
    <t xml:space="preserve">1538610</t>
  </si>
  <si>
    <t xml:space="preserve">302</t>
  </si>
  <si>
    <t xml:space="preserve">231979</t>
  </si>
  <si>
    <t xml:space="preserve">133097</t>
  </si>
  <si>
    <t xml:space="preserve">985</t>
  </si>
  <si>
    <t xml:space="preserve">1903686</t>
  </si>
  <si>
    <t xml:space="preserve">3061</t>
  </si>
  <si>
    <t xml:space="preserve">9505855</t>
  </si>
  <si>
    <t xml:space="preserve">1727</t>
  </si>
  <si>
    <t xml:space="preserve">1927886</t>
  </si>
  <si>
    <t xml:space="preserve">724</t>
  </si>
  <si>
    <t xml:space="preserve">785371</t>
  </si>
  <si>
    <t xml:space="preserve">5512</t>
  </si>
  <si>
    <t xml:space="preserve">12219112</t>
  </si>
  <si>
    <t xml:space="preserve">22.78</t>
  </si>
  <si>
    <t xml:space="preserve">EDD-MATH</t>
  </si>
  <si>
    <t xml:space="preserve">NM</t>
  </si>
  <si>
    <t xml:space="preserve">50886</t>
  </si>
  <si>
    <t xml:space="preserve">45895</t>
  </si>
  <si>
    <t xml:space="preserve">40114</t>
  </si>
  <si>
    <t xml:space="preserve">133</t>
  </si>
  <si>
    <t xml:space="preserve">1577</t>
  </si>
  <si>
    <t xml:space="preserve">2608</t>
  </si>
  <si>
    <t xml:space="preserve">111</t>
  </si>
  <si>
    <t xml:space="preserve">2675</t>
  </si>
  <si>
    <t xml:space="preserve">2719</t>
  </si>
  <si>
    <t xml:space="preserve">13515</t>
  </si>
  <si>
    <t xml:space="preserve">19371</t>
  </si>
  <si>
    <t xml:space="preserve">2436</t>
  </si>
  <si>
    <t xml:space="preserve">21664</t>
  </si>
  <si>
    <t xml:space="preserve">116</t>
  </si>
  <si>
    <t xml:space="preserve">21807</t>
  </si>
  <si>
    <t xml:space="preserve">47.5149798452990521843338054254276064931</t>
  </si>
  <si>
    <t xml:space="preserve">214.5729682831</t>
  </si>
  <si>
    <t xml:space="preserve">833587</t>
  </si>
  <si>
    <t xml:space="preserve">344</t>
  </si>
  <si>
    <t xml:space="preserve">347718</t>
  </si>
  <si>
    <t xml:space="preserve">149</t>
  </si>
  <si>
    <t xml:space="preserve">227459</t>
  </si>
  <si>
    <t xml:space="preserve">1408764</t>
  </si>
  <si>
    <t xml:space="preserve">1958</t>
  </si>
  <si>
    <t xml:space="preserve">6275205</t>
  </si>
  <si>
    <t xml:space="preserve">1659</t>
  </si>
  <si>
    <t xml:space="preserve">2366199</t>
  </si>
  <si>
    <t xml:space="preserve">714</t>
  </si>
  <si>
    <t xml:space="preserve">918328</t>
  </si>
  <si>
    <t xml:space="preserve">4331</t>
  </si>
  <si>
    <t xml:space="preserve">9559732</t>
  </si>
  <si>
    <t xml:space="preserve">19.86</t>
  </si>
  <si>
    <t xml:space="preserve">EUDD-II VRINDAVAN</t>
  </si>
  <si>
    <t xml:space="preserve">VN</t>
  </si>
  <si>
    <t xml:space="preserve">22464</t>
  </si>
  <si>
    <t xml:space="preserve">20185</t>
  </si>
  <si>
    <t xml:space="preserve">17786</t>
  </si>
  <si>
    <t xml:space="preserve">171</t>
  </si>
  <si>
    <t xml:space="preserve">92</t>
  </si>
  <si>
    <t xml:space="preserve">999</t>
  </si>
  <si>
    <t xml:space="preserve">1323</t>
  </si>
  <si>
    <t xml:space="preserve">1310</t>
  </si>
  <si>
    <t xml:space="preserve">5393</t>
  </si>
  <si>
    <t xml:space="preserve">7047</t>
  </si>
  <si>
    <t xml:space="preserve">6965</t>
  </si>
  <si>
    <t xml:space="preserve">7048</t>
  </si>
  <si>
    <t xml:space="preserve">72</t>
  </si>
  <si>
    <t xml:space="preserve">34.9170175873173148377508050532573693337</t>
  </si>
  <si>
    <t xml:space="preserve">71.2217506</t>
  </si>
  <si>
    <t xml:space="preserve">269</t>
  </si>
  <si>
    <t xml:space="preserve">492736</t>
  </si>
  <si>
    <t xml:space="preserve">11354</t>
  </si>
  <si>
    <t xml:space="preserve">44</t>
  </si>
  <si>
    <t xml:space="preserve">75587</t>
  </si>
  <si>
    <t xml:space="preserve">579677</t>
  </si>
  <si>
    <t xml:space="preserve">1042</t>
  </si>
  <si>
    <t xml:space="preserve">2157258</t>
  </si>
  <si>
    <t xml:space="preserve">312843</t>
  </si>
  <si>
    <t xml:space="preserve">184041</t>
  </si>
  <si>
    <t xml:space="preserve">1423</t>
  </si>
  <si>
    <t xml:space="preserve">2654142</t>
  </si>
  <si>
    <t xml:space="preserve">20.19</t>
  </si>
  <si>
    <t xml:space="preserve">603120</t>
  </si>
  <si>
    <t xml:space="preserve">542409</t>
  </si>
  <si>
    <t xml:space="preserve">502484</t>
  </si>
  <si>
    <t xml:space="preserve">5133</t>
  </si>
  <si>
    <t xml:space="preserve">3758</t>
  </si>
  <si>
    <t xml:space="preserve">336</t>
  </si>
  <si>
    <t xml:space="preserve">307</t>
  </si>
  <si>
    <t xml:space="preserve">22350</t>
  </si>
  <si>
    <t xml:space="preserve">29120</t>
  </si>
  <si>
    <t xml:space="preserve">1869</t>
  </si>
  <si>
    <t xml:space="preserve">30353</t>
  </si>
  <si>
    <t xml:space="preserve">509</t>
  </si>
  <si>
    <t xml:space="preserve">30989</t>
  </si>
  <si>
    <t xml:space="preserve">167501</t>
  </si>
  <si>
    <t xml:space="preserve">210871</t>
  </si>
  <si>
    <t xml:space="preserve">12750</t>
  </si>
  <si>
    <t xml:space="preserve">43</t>
  </si>
  <si>
    <t xml:space="preserve">594</t>
  </si>
  <si>
    <t xml:space="preserve">220052</t>
  </si>
  <si>
    <t xml:space="preserve">2975</t>
  </si>
  <si>
    <t xml:space="preserve">223621</t>
  </si>
  <si>
    <t xml:space="preserve">3148</t>
  </si>
  <si>
    <t xml:space="preserve">2967</t>
  </si>
  <si>
    <t xml:space="preserve">41.2273763894035681561331025112046444657</t>
  </si>
  <si>
    <t xml:space="preserve">6246.244078865</t>
  </si>
  <si>
    <t xml:space="preserve">5427</t>
  </si>
  <si>
    <t xml:space="preserve">15762652</t>
  </si>
  <si>
    <t xml:space="preserve">2473</t>
  </si>
  <si>
    <t xml:space="preserve">2737393</t>
  </si>
  <si>
    <t xml:space="preserve">1506</t>
  </si>
  <si>
    <t xml:space="preserve">2320026.08</t>
  </si>
  <si>
    <t xml:space="preserve">9406</t>
  </si>
  <si>
    <t xml:space="preserve">20820071.08</t>
  </si>
  <si>
    <t xml:space="preserve">28535</t>
  </si>
  <si>
    <t xml:space="preserve">93006323</t>
  </si>
  <si>
    <t xml:space="preserve">12687</t>
  </si>
  <si>
    <t xml:space="preserve">17673711</t>
  </si>
  <si>
    <t xml:space="preserve">8535</t>
  </si>
  <si>
    <t xml:space="preserve">12873465.56</t>
  </si>
  <si>
    <t xml:space="preserve">49757</t>
  </si>
  <si>
    <t xml:space="preserve">123553499.56</t>
  </si>
  <si>
    <t xml:space="preserve">22.25</t>
  </si>
  <si>
    <t xml:space="preserve">ALIGARH ZONE</t>
  </si>
  <si>
    <t xml:space="preserve">EDC ETAH</t>
  </si>
  <si>
    <t xml:space="preserve">EDD-ETAH</t>
  </si>
  <si>
    <t xml:space="preserve">87194</t>
  </si>
  <si>
    <t xml:space="preserve">80443</t>
  </si>
  <si>
    <t xml:space="preserve">74538</t>
  </si>
  <si>
    <t xml:space="preserve">365</t>
  </si>
  <si>
    <t xml:space="preserve">247</t>
  </si>
  <si>
    <t xml:space="preserve">3118</t>
  </si>
  <si>
    <t xml:space="preserve">4087</t>
  </si>
  <si>
    <t xml:space="preserve">451</t>
  </si>
  <si>
    <t xml:space="preserve">4359</t>
  </si>
  <si>
    <t xml:space="preserve">85</t>
  </si>
  <si>
    <t xml:space="preserve">4538</t>
  </si>
  <si>
    <t xml:space="preserve">22917</t>
  </si>
  <si>
    <t xml:space="preserve">29588</t>
  </si>
  <si>
    <t xml:space="preserve">2257</t>
  </si>
  <si>
    <t xml:space="preserve">198</t>
  </si>
  <si>
    <t xml:space="preserve">31440</t>
  </si>
  <si>
    <t xml:space="preserve">207</t>
  </si>
  <si>
    <t xml:space="preserve">31845</t>
  </si>
  <si>
    <t xml:space="preserve">144</t>
  </si>
  <si>
    <t xml:space="preserve">179</t>
  </si>
  <si>
    <t xml:space="preserve">39.5870367838096540407493504717626145221</t>
  </si>
  <si>
    <t xml:space="preserve">287.6744140328</t>
  </si>
  <si>
    <t xml:space="preserve">705</t>
  </si>
  <si>
    <t xml:space="preserve">1357857</t>
  </si>
  <si>
    <t xml:space="preserve">55</t>
  </si>
  <si>
    <t xml:space="preserve">58975</t>
  </si>
  <si>
    <t xml:space="preserve">118</t>
  </si>
  <si>
    <t xml:space="preserve">140998</t>
  </si>
  <si>
    <t xml:space="preserve">878</t>
  </si>
  <si>
    <t xml:space="preserve">1557830</t>
  </si>
  <si>
    <t xml:space="preserve">2909</t>
  </si>
  <si>
    <t xml:space="preserve">7834186</t>
  </si>
  <si>
    <t xml:space="preserve">384</t>
  </si>
  <si>
    <t xml:space="preserve">401285</t>
  </si>
  <si>
    <t xml:space="preserve">588</t>
  </si>
  <si>
    <t xml:space="preserve">892660.18</t>
  </si>
  <si>
    <t xml:space="preserve">3881</t>
  </si>
  <si>
    <t xml:space="preserve">9128131.18</t>
  </si>
  <si>
    <t xml:space="preserve">12.19</t>
  </si>
  <si>
    <t xml:space="preserve">EDC ALIGARH</t>
  </si>
  <si>
    <t xml:space="preserve">EDD-I ALIGARH</t>
  </si>
  <si>
    <t xml:space="preserve">59500</t>
  </si>
  <si>
    <t xml:space="preserve">53052</t>
  </si>
  <si>
    <t xml:space="preserve">44036</t>
  </si>
  <si>
    <t xml:space="preserve">2452</t>
  </si>
  <si>
    <t xml:space="preserve">3067</t>
  </si>
  <si>
    <t xml:space="preserve">280</t>
  </si>
  <si>
    <t xml:space="preserve">3344</t>
  </si>
  <si>
    <t xml:space="preserve">3347</t>
  </si>
  <si>
    <t xml:space="preserve">17875</t>
  </si>
  <si>
    <t xml:space="preserve">21819</t>
  </si>
  <si>
    <t xml:space="preserve">1864</t>
  </si>
  <si>
    <t xml:space="preserve">23449</t>
  </si>
  <si>
    <t xml:space="preserve">191</t>
  </si>
  <si>
    <t xml:space="preserve">23683</t>
  </si>
  <si>
    <t xml:space="preserve">44.6411068385734750810525522129231697203</t>
  </si>
  <si>
    <t xml:space="preserve">863.0253113528</t>
  </si>
  <si>
    <t xml:space="preserve">745</t>
  </si>
  <si>
    <t xml:space="preserve">1764680</t>
  </si>
  <si>
    <t xml:space="preserve">81</t>
  </si>
  <si>
    <t xml:space="preserve">88953</t>
  </si>
  <si>
    <t xml:space="preserve">512082</t>
  </si>
  <si>
    <t xml:space="preserve">974</t>
  </si>
  <si>
    <t xml:space="preserve">2365715</t>
  </si>
  <si>
    <t xml:space="preserve">11062975</t>
  </si>
  <si>
    <t xml:space="preserve">464</t>
  </si>
  <si>
    <t xml:space="preserve">764348</t>
  </si>
  <si>
    <t xml:space="preserve">692</t>
  </si>
  <si>
    <t xml:space="preserve">1421649</t>
  </si>
  <si>
    <t xml:space="preserve">4832</t>
  </si>
  <si>
    <t xml:space="preserve">13248972</t>
  </si>
  <si>
    <t xml:space="preserve">20.4</t>
  </si>
  <si>
    <t xml:space="preserve">EDD-II ALIGARH</t>
  </si>
  <si>
    <t xml:space="preserve">59853</t>
  </si>
  <si>
    <t xml:space="preserve">55638</t>
  </si>
  <si>
    <t xml:space="preserve">48269</t>
  </si>
  <si>
    <t xml:space="preserve">2565</t>
  </si>
  <si>
    <t xml:space="preserve">473</t>
  </si>
  <si>
    <t xml:space="preserve">3032</t>
  </si>
  <si>
    <t xml:space="preserve">15326</t>
  </si>
  <si>
    <t xml:space="preserve">17737</t>
  </si>
  <si>
    <t xml:space="preserve">3643</t>
  </si>
  <si>
    <t xml:space="preserve">21261</t>
  </si>
  <si>
    <t xml:space="preserve">83</t>
  </si>
  <si>
    <t xml:space="preserve">21380</t>
  </si>
  <si>
    <t xml:space="preserve">125</t>
  </si>
  <si>
    <t xml:space="preserve">38.426974370034868255508824903842697437</t>
  </si>
  <si>
    <t xml:space="preserve">159.6983718127</t>
  </si>
  <si>
    <t xml:space="preserve">727</t>
  </si>
  <si>
    <t xml:space="preserve">1496651</t>
  </si>
  <si>
    <t xml:space="preserve">134243</t>
  </si>
  <si>
    <t xml:space="preserve">70351</t>
  </si>
  <si>
    <t xml:space="preserve">1008</t>
  </si>
  <si>
    <t xml:space="preserve">1701245</t>
  </si>
  <si>
    <t xml:space="preserve">6745197</t>
  </si>
  <si>
    <t xml:space="preserve">868</t>
  </si>
  <si>
    <t xml:space="preserve">1047630</t>
  </si>
  <si>
    <t xml:space="preserve">559</t>
  </si>
  <si>
    <t xml:space="preserve">889112</t>
  </si>
  <si>
    <t xml:space="preserve">4679</t>
  </si>
  <si>
    <t xml:space="preserve">8681939</t>
  </si>
  <si>
    <t xml:space="preserve">21.88</t>
  </si>
  <si>
    <t xml:space="preserve">EDC KASGANJ</t>
  </si>
  <si>
    <t xml:space="preserve">EDD-KASGANJ</t>
  </si>
  <si>
    <t xml:space="preserve">46942</t>
  </si>
  <si>
    <t xml:space="preserve">43808</t>
  </si>
  <si>
    <t xml:space="preserve">40744</t>
  </si>
  <si>
    <t xml:space="preserve">156</t>
  </si>
  <si>
    <t xml:space="preserve">107</t>
  </si>
  <si>
    <t xml:space="preserve">30</t>
  </si>
  <si>
    <t xml:space="preserve">2034</t>
  </si>
  <si>
    <t xml:space="preserve">529</t>
  </si>
  <si>
    <t xml:space="preserve">2770</t>
  </si>
  <si>
    <t xml:space="preserve">13615</t>
  </si>
  <si>
    <t xml:space="preserve">14894</t>
  </si>
  <si>
    <t xml:space="preserve">1883</t>
  </si>
  <si>
    <t xml:space="preserve">16721</t>
  </si>
  <si>
    <t xml:space="preserve">16777</t>
  </si>
  <si>
    <t xml:space="preserve">50</t>
  </si>
  <si>
    <t xml:space="preserve">38.296658144631117604090577063550036523</t>
  </si>
  <si>
    <t xml:space="preserve">217.6245107439</t>
  </si>
  <si>
    <t xml:space="preserve">232</t>
  </si>
  <si>
    <t xml:space="preserve">433030</t>
  </si>
  <si>
    <t xml:space="preserve">290</t>
  </si>
  <si>
    <t xml:space="preserve">142626</t>
  </si>
  <si>
    <t xml:space="preserve">24412</t>
  </si>
  <si>
    <t xml:space="preserve">600068</t>
  </si>
  <si>
    <t xml:space="preserve">1335</t>
  </si>
  <si>
    <t xml:space="preserve">3107583</t>
  </si>
  <si>
    <t xml:space="preserve">1431</t>
  </si>
  <si>
    <t xml:space="preserve">918176</t>
  </si>
  <si>
    <t xml:space="preserve">259954</t>
  </si>
  <si>
    <t xml:space="preserve">3131</t>
  </si>
  <si>
    <t xml:space="preserve">4285713</t>
  </si>
  <si>
    <t xml:space="preserve">18.66</t>
  </si>
  <si>
    <t xml:space="preserve">EDC ALIGARH -I</t>
  </si>
  <si>
    <t xml:space="preserve">EDD-VI ALIGARH</t>
  </si>
  <si>
    <t xml:space="preserve">DS</t>
  </si>
  <si>
    <t xml:space="preserve">66311</t>
  </si>
  <si>
    <t xml:space="preserve">60910</t>
  </si>
  <si>
    <t xml:space="preserve">51790</t>
  </si>
  <si>
    <t xml:space="preserve">1776</t>
  </si>
  <si>
    <t xml:space="preserve">2173</t>
  </si>
  <si>
    <t xml:space="preserve">2373</t>
  </si>
  <si>
    <t xml:space="preserve">2378</t>
  </si>
  <si>
    <t xml:space="preserve">11165</t>
  </si>
  <si>
    <t xml:space="preserve">13430</t>
  </si>
  <si>
    <t xml:space="preserve">237</t>
  </si>
  <si>
    <t xml:space="preserve">13536</t>
  </si>
  <si>
    <t xml:space="preserve">22.4380233130848793301592513544573961583</t>
  </si>
  <si>
    <t xml:space="preserve">120.8649023123</t>
  </si>
  <si>
    <t xml:space="preserve">408</t>
  </si>
  <si>
    <t xml:space="preserve">2681180</t>
  </si>
  <si>
    <t xml:space="preserve">80</t>
  </si>
  <si>
    <t xml:space="preserve">84528</t>
  </si>
  <si>
    <t xml:space="preserve">150274</t>
  </si>
  <si>
    <t xml:space="preserve">2915982</t>
  </si>
  <si>
    <t xml:space="preserve">2542</t>
  </si>
  <si>
    <t xml:space="preserve">14724342</t>
  </si>
  <si>
    <t xml:space="preserve">455</t>
  </si>
  <si>
    <t xml:space="preserve">862208</t>
  </si>
  <si>
    <t xml:space="preserve">1046109</t>
  </si>
  <si>
    <t xml:space="preserve">3418</t>
  </si>
  <si>
    <t xml:space="preserve">16632659</t>
  </si>
  <si>
    <t xml:space="preserve">25.01</t>
  </si>
  <si>
    <t xml:space="preserve">EDD-II ETAH</t>
  </si>
  <si>
    <t xml:space="preserve">EN</t>
  </si>
  <si>
    <t xml:space="preserve">87154</t>
  </si>
  <si>
    <t xml:space="preserve">79060</t>
  </si>
  <si>
    <t xml:space="preserve">71679</t>
  </si>
  <si>
    <t xml:space="preserve">173</t>
  </si>
  <si>
    <t xml:space="preserve">2599</t>
  </si>
  <si>
    <t xml:space="preserve">3373</t>
  </si>
  <si>
    <t xml:space="preserve">444</t>
  </si>
  <si>
    <t xml:space="preserve">3779</t>
  </si>
  <si>
    <t xml:space="preserve">3817</t>
  </si>
  <si>
    <t xml:space="preserve">21527</t>
  </si>
  <si>
    <t xml:space="preserve">26878</t>
  </si>
  <si>
    <t xml:space="preserve">2494</t>
  </si>
  <si>
    <t xml:space="preserve">29198</t>
  </si>
  <si>
    <t xml:space="preserve">132</t>
  </si>
  <si>
    <t xml:space="preserve">29372</t>
  </si>
  <si>
    <t xml:space="preserve">120</t>
  </si>
  <si>
    <t xml:space="preserve">37.1515304831773336706299013407538578295</t>
  </si>
  <si>
    <t xml:space="preserve">180.8344572809</t>
  </si>
  <si>
    <t xml:space="preserve">560</t>
  </si>
  <si>
    <t xml:space="preserve">1432871</t>
  </si>
  <si>
    <t xml:space="preserve">71136</t>
  </si>
  <si>
    <t xml:space="preserve">111932</t>
  </si>
  <si>
    <t xml:space="preserve">713</t>
  </si>
  <si>
    <t xml:space="preserve">1615939</t>
  </si>
  <si>
    <t xml:space="preserve">2526</t>
  </si>
  <si>
    <t xml:space="preserve">7642812</t>
  </si>
  <si>
    <t xml:space="preserve">315</t>
  </si>
  <si>
    <t xml:space="preserve">389964</t>
  </si>
  <si>
    <t xml:space="preserve">598</t>
  </si>
  <si>
    <t xml:space="preserve">1239507</t>
  </si>
  <si>
    <t xml:space="preserve">9272283</t>
  </si>
  <si>
    <t xml:space="preserve">11.71</t>
  </si>
  <si>
    <t xml:space="preserve">EDC HATHRAS</t>
  </si>
  <si>
    <t xml:space="preserve">EDD-II HATHRAS</t>
  </si>
  <si>
    <t xml:space="preserve">HR</t>
  </si>
  <si>
    <t xml:space="preserve">60415</t>
  </si>
  <si>
    <t xml:space="preserve">58308</t>
  </si>
  <si>
    <t xml:space="preserve">53039</t>
  </si>
  <si>
    <t xml:space="preserve">406</t>
  </si>
  <si>
    <t xml:space="preserve">215</t>
  </si>
  <si>
    <t xml:space="preserve">1647</t>
  </si>
  <si>
    <t xml:space="preserve">2627</t>
  </si>
  <si>
    <t xml:space="preserve">428</t>
  </si>
  <si>
    <t xml:space="preserve">2978</t>
  </si>
  <si>
    <t xml:space="preserve">3055</t>
  </si>
  <si>
    <t xml:space="preserve">14088</t>
  </si>
  <si>
    <t xml:space="preserve">21500</t>
  </si>
  <si>
    <t xml:space="preserve">1717</t>
  </si>
  <si>
    <t xml:space="preserve">390</t>
  </si>
  <si>
    <t xml:space="preserve">124</t>
  </si>
  <si>
    <t xml:space="preserve">23217</t>
  </si>
  <si>
    <t xml:space="preserve">178</t>
  </si>
  <si>
    <t xml:space="preserve">167</t>
  </si>
  <si>
    <t xml:space="preserve">39.8178637579748919530767647664128421486</t>
  </si>
  <si>
    <t xml:space="preserve">282.4608327259</t>
  </si>
  <si>
    <t xml:space="preserve">491</t>
  </si>
  <si>
    <t xml:space="preserve">1659786</t>
  </si>
  <si>
    <t xml:space="preserve">411244</t>
  </si>
  <si>
    <t xml:space="preserve">93</t>
  </si>
  <si>
    <t xml:space="preserve">132331</t>
  </si>
  <si>
    <t xml:space="preserve">856</t>
  </si>
  <si>
    <t xml:space="preserve">2203361</t>
  </si>
  <si>
    <t xml:space="preserve">2107</t>
  </si>
  <si>
    <t xml:space="preserve">9444126</t>
  </si>
  <si>
    <t xml:space="preserve">1089</t>
  </si>
  <si>
    <t xml:space="preserve">1608790</t>
  </si>
  <si>
    <t xml:space="preserve">523</t>
  </si>
  <si>
    <t xml:space="preserve">850190.36</t>
  </si>
  <si>
    <t xml:space="preserve">3719</t>
  </si>
  <si>
    <t xml:space="preserve">11903106.36</t>
  </si>
  <si>
    <t xml:space="preserve">EDD-III HATHRAS</t>
  </si>
  <si>
    <t xml:space="preserve">HS</t>
  </si>
  <si>
    <t xml:space="preserve">104281</t>
  </si>
  <si>
    <t xml:space="preserve">95374</t>
  </si>
  <si>
    <t xml:space="preserve">82056</t>
  </si>
  <si>
    <t xml:space="preserve">600</t>
  </si>
  <si>
    <t xml:space="preserve">3295</t>
  </si>
  <si>
    <t xml:space="preserve">3965</t>
  </si>
  <si>
    <t xml:space="preserve">4015</t>
  </si>
  <si>
    <t xml:space="preserve">19103</t>
  </si>
  <si>
    <t xml:space="preserve">27986</t>
  </si>
  <si>
    <t xml:space="preserve">9082</t>
  </si>
  <si>
    <t xml:space="preserve">251</t>
  </si>
  <si>
    <t xml:space="preserve">236</t>
  </si>
  <si>
    <t xml:space="preserve">36661</t>
  </si>
  <si>
    <t xml:space="preserve">37068</t>
  </si>
  <si>
    <t xml:space="preserve">218</t>
  </si>
  <si>
    <t xml:space="preserve">38.8659383060372847945981084991716820098</t>
  </si>
  <si>
    <t xml:space="preserve">807.575188795</t>
  </si>
  <si>
    <t xml:space="preserve">874</t>
  </si>
  <si>
    <t xml:space="preserve">1576996</t>
  </si>
  <si>
    <t xml:space="preserve">465933</t>
  </si>
  <si>
    <t xml:space="preserve">241</t>
  </si>
  <si>
    <t xml:space="preserve">1787176</t>
  </si>
  <si>
    <t xml:space="preserve">1543</t>
  </si>
  <si>
    <t xml:space="preserve">3830105</t>
  </si>
  <si>
    <t xml:space="preserve">4327</t>
  </si>
  <si>
    <t xml:space="preserve">11603373</t>
  </si>
  <si>
    <t xml:space="preserve">1914</t>
  </si>
  <si>
    <t xml:space="preserve">2281948</t>
  </si>
  <si>
    <t xml:space="preserve">1193</t>
  </si>
  <si>
    <t xml:space="preserve">3138975.03</t>
  </si>
  <si>
    <t xml:space="preserve">7434</t>
  </si>
  <si>
    <t xml:space="preserve">17024296.03</t>
  </si>
  <si>
    <t xml:space="preserve">20.06</t>
  </si>
  <si>
    <t xml:space="preserve">EDD-III ALIGARH</t>
  </si>
  <si>
    <t xml:space="preserve">IG</t>
  </si>
  <si>
    <t xml:space="preserve">65317</t>
  </si>
  <si>
    <t xml:space="preserve">57546</t>
  </si>
  <si>
    <t xml:space="preserve">52326</t>
  </si>
  <si>
    <t xml:space="preserve">842</t>
  </si>
  <si>
    <t xml:space="preserve">737</t>
  </si>
  <si>
    <t xml:space="preserve">2726</t>
  </si>
  <si>
    <t xml:space="preserve">3098</t>
  </si>
  <si>
    <t xml:space="preserve">192</t>
  </si>
  <si>
    <t xml:space="preserve">3259</t>
  </si>
  <si>
    <t xml:space="preserve">3290</t>
  </si>
  <si>
    <t xml:space="preserve">22195</t>
  </si>
  <si>
    <t xml:space="preserve">24938</t>
  </si>
  <si>
    <t xml:space="preserve">2150</t>
  </si>
  <si>
    <t xml:space="preserve">26497</t>
  </si>
  <si>
    <t xml:space="preserve">526</t>
  </si>
  <si>
    <t xml:space="preserve">27088</t>
  </si>
  <si>
    <t xml:space="preserve">201</t>
  </si>
  <si>
    <t xml:space="preserve">516</t>
  </si>
  <si>
    <t xml:space="preserve">47.0719076912383136968685920828554547666</t>
  </si>
  <si>
    <t xml:space="preserve">407.7185927814</t>
  </si>
  <si>
    <t xml:space="preserve">630</t>
  </si>
  <si>
    <t xml:space="preserve">2727316</t>
  </si>
  <si>
    <t xml:space="preserve">389031</t>
  </si>
  <si>
    <t xml:space="preserve">284151</t>
  </si>
  <si>
    <t xml:space="preserve">1168</t>
  </si>
  <si>
    <t xml:space="preserve">3400498</t>
  </si>
  <si>
    <t xml:space="preserve">3151</t>
  </si>
  <si>
    <t xml:space="preserve">33376655</t>
  </si>
  <si>
    <t xml:space="preserve">1498</t>
  </si>
  <si>
    <t xml:space="preserve">2433007</t>
  </si>
  <si>
    <t xml:space="preserve">1345</t>
  </si>
  <si>
    <t xml:space="preserve">2264010.18</t>
  </si>
  <si>
    <t xml:space="preserve">5994</t>
  </si>
  <si>
    <t xml:space="preserve">38073672.18</t>
  </si>
  <si>
    <t xml:space="preserve">22.13</t>
  </si>
  <si>
    <t xml:space="preserve">EDD-V ALIGARH</t>
  </si>
  <si>
    <t xml:space="preserve">KJ</t>
  </si>
  <si>
    <t xml:space="preserve">75353</t>
  </si>
  <si>
    <t xml:space="preserve">70065</t>
  </si>
  <si>
    <t xml:space="preserve">56517</t>
  </si>
  <si>
    <t xml:space="preserve">411</t>
  </si>
  <si>
    <t xml:space="preserve">1404</t>
  </si>
  <si>
    <t xml:space="preserve">780</t>
  </si>
  <si>
    <t xml:space="preserve">3200</t>
  </si>
  <si>
    <t xml:space="preserve">3218</t>
  </si>
  <si>
    <t xml:space="preserve">10329</t>
  </si>
  <si>
    <t xml:space="preserve">16931</t>
  </si>
  <si>
    <t xml:space="preserve">6111</t>
  </si>
  <si>
    <t xml:space="preserve">79</t>
  </si>
  <si>
    <t xml:space="preserve">22830</t>
  </si>
  <si>
    <t xml:space="preserve">23042</t>
  </si>
  <si>
    <t xml:space="preserve">32.886605295083137086990651537857703561</t>
  </si>
  <si>
    <t xml:space="preserve">297.364989644</t>
  </si>
  <si>
    <t xml:space="preserve">492</t>
  </si>
  <si>
    <t xml:space="preserve">1349548</t>
  </si>
  <si>
    <t xml:space="preserve">38508</t>
  </si>
  <si>
    <t xml:space="preserve">96</t>
  </si>
  <si>
    <t xml:space="preserve">182993</t>
  </si>
  <si>
    <t xml:space="preserve">631</t>
  </si>
  <si>
    <t xml:space="preserve">1571049</t>
  </si>
  <si>
    <t xml:space="preserve">2781</t>
  </si>
  <si>
    <t xml:space="preserve">8876922</t>
  </si>
  <si>
    <t xml:space="preserve">275400</t>
  </si>
  <si>
    <t xml:space="preserve">549</t>
  </si>
  <si>
    <t xml:space="preserve">1167454</t>
  </si>
  <si>
    <t xml:space="preserve">3564</t>
  </si>
  <si>
    <t xml:space="preserve">10319776</t>
  </si>
  <si>
    <t xml:space="preserve">15.47</t>
  </si>
  <si>
    <t xml:space="preserve">EDD-4 IGLAS</t>
  </si>
  <si>
    <t xml:space="preserve">PN</t>
  </si>
  <si>
    <t xml:space="preserve">78069</t>
  </si>
  <si>
    <t xml:space="preserve">74968</t>
  </si>
  <si>
    <t xml:space="preserve">61957</t>
  </si>
  <si>
    <t xml:space="preserve">467</t>
  </si>
  <si>
    <t xml:space="preserve">245</t>
  </si>
  <si>
    <t xml:space="preserve">1476</t>
  </si>
  <si>
    <t xml:space="preserve">1991</t>
  </si>
  <si>
    <t xml:space="preserve">1307</t>
  </si>
  <si>
    <t xml:space="preserve">3281</t>
  </si>
  <si>
    <t xml:space="preserve">3298</t>
  </si>
  <si>
    <t xml:space="preserve">14090</t>
  </si>
  <si>
    <t xml:space="preserve">18288</t>
  </si>
  <si>
    <t xml:space="preserve">5548</t>
  </si>
  <si>
    <t xml:space="preserve">23650</t>
  </si>
  <si>
    <t xml:space="preserve">119</t>
  </si>
  <si>
    <t xml:space="preserve">23836</t>
  </si>
  <si>
    <t xml:space="preserve">123</t>
  </si>
  <si>
    <t xml:space="preserve">31.7948991569736420872905773129868743997</t>
  </si>
  <si>
    <t xml:space="preserve">465.3627712164</t>
  </si>
  <si>
    <t xml:space="preserve">672</t>
  </si>
  <si>
    <t xml:space="preserve">1584168</t>
  </si>
  <si>
    <t xml:space="preserve">25876</t>
  </si>
  <si>
    <t xml:space="preserve">349004</t>
  </si>
  <si>
    <t xml:space="preserve">861</t>
  </si>
  <si>
    <t xml:space="preserve">1959048</t>
  </si>
  <si>
    <t xml:space="preserve">2920</t>
  </si>
  <si>
    <t xml:space="preserve">10852638</t>
  </si>
  <si>
    <t xml:space="preserve">556143</t>
  </si>
  <si>
    <t xml:space="preserve">1147043.22</t>
  </si>
  <si>
    <t xml:space="preserve">3861</t>
  </si>
  <si>
    <t xml:space="preserve">12555824.22</t>
  </si>
  <si>
    <t xml:space="preserve">16.2</t>
  </si>
  <si>
    <t xml:space="preserve">EDD KASGANJ RURAL</t>
  </si>
  <si>
    <t xml:space="preserve">SD</t>
  </si>
  <si>
    <t xml:space="preserve">106443</t>
  </si>
  <si>
    <t xml:space="preserve">101617</t>
  </si>
  <si>
    <t xml:space="preserve">99816</t>
  </si>
  <si>
    <t xml:space="preserve">3678</t>
  </si>
  <si>
    <t xml:space="preserve">3984</t>
  </si>
  <si>
    <t xml:space="preserve">4109</t>
  </si>
  <si>
    <t xml:space="preserve">4121</t>
  </si>
  <si>
    <t xml:space="preserve">25995</t>
  </si>
  <si>
    <t xml:space="preserve">28471</t>
  </si>
  <si>
    <t xml:space="preserve">29092</t>
  </si>
  <si>
    <t xml:space="preserve">29313</t>
  </si>
  <si>
    <t xml:space="preserve">28.8465512660283220327307438715962880227</t>
  </si>
  <si>
    <t xml:space="preserve">167.5727812698</t>
  </si>
  <si>
    <t xml:space="preserve">722</t>
  </si>
  <si>
    <t xml:space="preserve">1260452</t>
  </si>
  <si>
    <t xml:space="preserve">120844</t>
  </si>
  <si>
    <t xml:space="preserve">96387</t>
  </si>
  <si>
    <t xml:space="preserve">972</t>
  </si>
  <si>
    <t xml:space="preserve">1477683</t>
  </si>
  <si>
    <t xml:space="preserve">3569</t>
  </si>
  <si>
    <t xml:space="preserve">7035979</t>
  </si>
  <si>
    <t xml:space="preserve">1032239</t>
  </si>
  <si>
    <t xml:space="preserve">682</t>
  </si>
  <si>
    <t xml:space="preserve">911871</t>
  </si>
  <si>
    <t xml:space="preserve">5223</t>
  </si>
  <si>
    <t xml:space="preserve">8980089</t>
  </si>
  <si>
    <t xml:space="preserve">17.82</t>
  </si>
  <si>
    <t xml:space="preserve">EDD-IV HATHRAS</t>
  </si>
  <si>
    <t xml:space="preserve">SK</t>
  </si>
  <si>
    <t xml:space="preserve">53007</t>
  </si>
  <si>
    <t xml:space="preserve">47742</t>
  </si>
  <si>
    <t xml:space="preserve">43220</t>
  </si>
  <si>
    <t xml:space="preserve">1388</t>
  </si>
  <si>
    <t xml:space="preserve">312</t>
  </si>
  <si>
    <t xml:space="preserve">2549</t>
  </si>
  <si>
    <t xml:space="preserve">2597</t>
  </si>
  <si>
    <t xml:space="preserve">10024</t>
  </si>
  <si>
    <t xml:space="preserve">17405</t>
  </si>
  <si>
    <t xml:space="preserve">1135</t>
  </si>
  <si>
    <t xml:space="preserve">18343</t>
  </si>
  <si>
    <t xml:space="preserve">18540</t>
  </si>
  <si>
    <t xml:space="preserve">168</t>
  </si>
  <si>
    <t xml:space="preserve">38.8337313057685057182355158979514892547</t>
  </si>
  <si>
    <t xml:space="preserve">249.9684404407</t>
  </si>
  <si>
    <t xml:space="preserve">578039</t>
  </si>
  <si>
    <t xml:space="preserve">49627</t>
  </si>
  <si>
    <t xml:space="preserve">156215</t>
  </si>
  <si>
    <t xml:space="preserve">407</t>
  </si>
  <si>
    <t xml:space="preserve">783881</t>
  </si>
  <si>
    <t xml:space="preserve">1827</t>
  </si>
  <si>
    <t xml:space="preserve">6701476</t>
  </si>
  <si>
    <t xml:space="preserve">446</t>
  </si>
  <si>
    <t xml:space="preserve">513534</t>
  </si>
  <si>
    <t xml:space="preserve">303</t>
  </si>
  <si>
    <t xml:space="preserve">459993</t>
  </si>
  <si>
    <t xml:space="preserve">7675003</t>
  </si>
  <si>
    <t xml:space="preserve">13.89</t>
  </si>
  <si>
    <t xml:space="preserve">949839</t>
  </si>
  <si>
    <t xml:space="preserve">878531</t>
  </si>
  <si>
    <t xml:space="preserve">779987</t>
  </si>
  <si>
    <t xml:space="preserve">5227</t>
  </si>
  <si>
    <t xml:space="preserve">3314</t>
  </si>
  <si>
    <t xml:space="preserve">548</t>
  </si>
  <si>
    <t xml:space="preserve">502</t>
  </si>
  <si>
    <t xml:space="preserve">28685</t>
  </si>
  <si>
    <t xml:space="preserve">37224</t>
  </si>
  <si>
    <t xml:space="preserve">6258</t>
  </si>
  <si>
    <t xml:space="preserve">230</t>
  </si>
  <si>
    <t xml:space="preserve">42998</t>
  </si>
  <si>
    <t xml:space="preserve">254</t>
  </si>
  <si>
    <t xml:space="preserve">43482</t>
  </si>
  <si>
    <t xml:space="preserve">218249</t>
  </si>
  <si>
    <t xml:space="preserve">279865</t>
  </si>
  <si>
    <t xml:space="preserve">38963</t>
  </si>
  <si>
    <t xml:space="preserve">1391</t>
  </si>
  <si>
    <t xml:space="preserve">1026</t>
  </si>
  <si>
    <t xml:space="preserve">315595</t>
  </si>
  <si>
    <t xml:space="preserve">2207</t>
  </si>
  <si>
    <t xml:space="preserve">318828</t>
  </si>
  <si>
    <t xml:space="preserve">1626</t>
  </si>
  <si>
    <t xml:space="preserve">2110</t>
  </si>
  <si>
    <t xml:space="preserve">36.291035831404924811987283317264843244</t>
  </si>
  <si>
    <t xml:space="preserve">4507.7455644086</t>
  </si>
  <si>
    <t xml:space="preserve">7559</t>
  </si>
  <si>
    <t xml:space="preserve">19902574</t>
  </si>
  <si>
    <t xml:space="preserve">1996</t>
  </si>
  <si>
    <t xml:space="preserve">2081524</t>
  </si>
  <si>
    <t xml:space="preserve">1612</t>
  </si>
  <si>
    <t xml:space="preserve">3998306</t>
  </si>
  <si>
    <t xml:space="preserve">11167</t>
  </si>
  <si>
    <t xml:space="preserve">25982404</t>
  </si>
  <si>
    <t xml:space="preserve">36922</t>
  </si>
  <si>
    <t xml:space="preserve">139008264</t>
  </si>
  <si>
    <t xml:space="preserve">10342</t>
  </si>
  <si>
    <t xml:space="preserve">13084672</t>
  </si>
  <si>
    <t xml:space="preserve">8487</t>
  </si>
  <si>
    <t xml:space="preserve">15688527.97</t>
  </si>
  <si>
    <t xml:space="preserve">55751</t>
  </si>
  <si>
    <t xml:space="preserve">167781463.97</t>
  </si>
  <si>
    <t xml:space="preserve">17.49</t>
  </si>
  <si>
    <t xml:space="preserve">BANDA ZONE</t>
  </si>
  <si>
    <t xml:space="preserve">EDC- BANDA</t>
  </si>
  <si>
    <t xml:space="preserve">EDD-BANDA</t>
  </si>
  <si>
    <t xml:space="preserve">172172</t>
  </si>
  <si>
    <t xml:space="preserve">168100</t>
  </si>
  <si>
    <t xml:space="preserve">158048</t>
  </si>
  <si>
    <t xml:space="preserve">359</t>
  </si>
  <si>
    <t xml:space="preserve">87</t>
  </si>
  <si>
    <t xml:space="preserve">4728</t>
  </si>
  <si>
    <t xml:space="preserve">5894</t>
  </si>
  <si>
    <t xml:space="preserve">5889</t>
  </si>
  <si>
    <t xml:space="preserve">41291</t>
  </si>
  <si>
    <t xml:space="preserve">50620</t>
  </si>
  <si>
    <t xml:space="preserve">1662</t>
  </si>
  <si>
    <t xml:space="preserve">50408</t>
  </si>
  <si>
    <t xml:space="preserve">50621</t>
  </si>
  <si>
    <t xml:space="preserve">165</t>
  </si>
  <si>
    <t xml:space="preserve">30.1136228435455086258179654967281380131</t>
  </si>
  <si>
    <t xml:space="preserve">188.0718783949</t>
  </si>
  <si>
    <t xml:space="preserve">632</t>
  </si>
  <si>
    <t xml:space="preserve">1259977</t>
  </si>
  <si>
    <t xml:space="preserve">478</t>
  </si>
  <si>
    <t xml:space="preserve">233425</t>
  </si>
  <si>
    <t xml:space="preserve">139</t>
  </si>
  <si>
    <t xml:space="preserve">102018</t>
  </si>
  <si>
    <t xml:space="preserve">1249</t>
  </si>
  <si>
    <t xml:space="preserve">1595420</t>
  </si>
  <si>
    <t xml:space="preserve">2948</t>
  </si>
  <si>
    <t xml:space="preserve">10446595</t>
  </si>
  <si>
    <t xml:space="preserve">2014</t>
  </si>
  <si>
    <t xml:space="preserve">1240038</t>
  </si>
  <si>
    <t xml:space="preserve">812</t>
  </si>
  <si>
    <t xml:space="preserve">1457618</t>
  </si>
  <si>
    <t xml:space="preserve">5774</t>
  </si>
  <si>
    <t xml:space="preserve">13144251</t>
  </si>
  <si>
    <t xml:space="preserve">11.41</t>
  </si>
  <si>
    <t xml:space="preserve">EDC-HAMIRPUR</t>
  </si>
  <si>
    <t xml:space="preserve">EDD HAMIRPUR</t>
  </si>
  <si>
    <t xml:space="preserve">105507</t>
  </si>
  <si>
    <t xml:space="preserve">85652</t>
  </si>
  <si>
    <t xml:space="preserve">80217</t>
  </si>
  <si>
    <t xml:space="preserve">392</t>
  </si>
  <si>
    <t xml:space="preserve">304</t>
  </si>
  <si>
    <t xml:space="preserve">2479</t>
  </si>
  <si>
    <t xml:space="preserve">2922</t>
  </si>
  <si>
    <t xml:space="preserve">3123</t>
  </si>
  <si>
    <t xml:space="preserve">3156</t>
  </si>
  <si>
    <t xml:space="preserve">19848</t>
  </si>
  <si>
    <t xml:space="preserve">23675</t>
  </si>
  <si>
    <t xml:space="preserve">2169</t>
  </si>
  <si>
    <t xml:space="preserve">899</t>
  </si>
  <si>
    <t xml:space="preserve">25674</t>
  </si>
  <si>
    <t xml:space="preserve">153</t>
  </si>
  <si>
    <t xml:space="preserve">25844</t>
  </si>
  <si>
    <t xml:space="preserve">30.1732592350441320693036940176528277215</t>
  </si>
  <si>
    <t xml:space="preserve">1867.1087452912</t>
  </si>
  <si>
    <t xml:space="preserve">6381014</t>
  </si>
  <si>
    <t xml:space="preserve">129</t>
  </si>
  <si>
    <t xml:space="preserve">139585</t>
  </si>
  <si>
    <t xml:space="preserve">102357</t>
  </si>
  <si>
    <t xml:space="preserve">715</t>
  </si>
  <si>
    <t xml:space="preserve">6622956</t>
  </si>
  <si>
    <t xml:space="preserve">2005</t>
  </si>
  <si>
    <t xml:space="preserve">9932980</t>
  </si>
  <si>
    <t xml:space="preserve">488</t>
  </si>
  <si>
    <t xml:space="preserve">497625</t>
  </si>
  <si>
    <t xml:space="preserve">635123</t>
  </si>
  <si>
    <t xml:space="preserve">2837</t>
  </si>
  <si>
    <t xml:space="preserve">11065728</t>
  </si>
  <si>
    <t xml:space="preserve">10.98</t>
  </si>
  <si>
    <t xml:space="preserve">EDC- CHITRAKOOT</t>
  </si>
  <si>
    <t xml:space="preserve">EDD-KARWI CHITTRAKOOT</t>
  </si>
  <si>
    <t xml:space="preserve">CK</t>
  </si>
  <si>
    <t xml:space="preserve">93364</t>
  </si>
  <si>
    <t xml:space="preserve">76476</t>
  </si>
  <si>
    <t xml:space="preserve">73130</t>
  </si>
  <si>
    <t xml:space="preserve">154</t>
  </si>
  <si>
    <t xml:space="preserve">3146</t>
  </si>
  <si>
    <t xml:space="preserve">3336</t>
  </si>
  <si>
    <t xml:space="preserve">3313</t>
  </si>
  <si>
    <t xml:space="preserve">21269</t>
  </si>
  <si>
    <t xml:space="preserve">22514</t>
  </si>
  <si>
    <t xml:space="preserve">53</t>
  </si>
  <si>
    <t xml:space="preserve">22436</t>
  </si>
  <si>
    <t xml:space="preserve">62</t>
  </si>
  <si>
    <t xml:space="preserve">29.439301218682985511794549924159213348</t>
  </si>
  <si>
    <t xml:space="preserve">139.7397173665</t>
  </si>
  <si>
    <t xml:space="preserve">306</t>
  </si>
  <si>
    <t xml:space="preserve">543427</t>
  </si>
  <si>
    <t xml:space="preserve">42048</t>
  </si>
  <si>
    <t xml:space="preserve">40121</t>
  </si>
  <si>
    <t xml:space="preserve">625596</t>
  </si>
  <si>
    <t xml:space="preserve">1211</t>
  </si>
  <si>
    <t xml:space="preserve">3688202</t>
  </si>
  <si>
    <t xml:space="preserve">324060</t>
  </si>
  <si>
    <t xml:space="preserve">403677</t>
  </si>
  <si>
    <t xml:space="preserve">1847</t>
  </si>
  <si>
    <t xml:space="preserve">4415939</t>
  </si>
  <si>
    <t xml:space="preserve">8.2</t>
  </si>
  <si>
    <t xml:space="preserve">EUDD-BANDA</t>
  </si>
  <si>
    <t xml:space="preserve">DR</t>
  </si>
  <si>
    <t xml:space="preserve">20938</t>
  </si>
  <si>
    <t xml:space="preserve">19741</t>
  </si>
  <si>
    <t xml:space="preserve">18790</t>
  </si>
  <si>
    <t xml:space="preserve">114</t>
  </si>
  <si>
    <t xml:space="preserve">11</t>
  </si>
  <si>
    <t xml:space="preserve">592</t>
  </si>
  <si>
    <t xml:space="preserve">676</t>
  </si>
  <si>
    <t xml:space="preserve">71</t>
  </si>
  <si>
    <t xml:space="preserve">747</t>
  </si>
  <si>
    <t xml:space="preserve">4867</t>
  </si>
  <si>
    <t xml:space="preserve">5766</t>
  </si>
  <si>
    <t xml:space="preserve">357</t>
  </si>
  <si>
    <t xml:space="preserve">6071</t>
  </si>
  <si>
    <t xml:space="preserve">6127</t>
  </si>
  <si>
    <t xml:space="preserve">31.0369282204548908363304797122739476217</t>
  </si>
  <si>
    <t xml:space="preserve">38.4905529958</t>
  </si>
  <si>
    <t xml:space="preserve">260850</t>
  </si>
  <si>
    <t xml:space="preserve">8749</t>
  </si>
  <si>
    <t xml:space="preserve">69052</t>
  </si>
  <si>
    <t xml:space="preserve">338651</t>
  </si>
  <si>
    <t xml:space="preserve">848</t>
  </si>
  <si>
    <t xml:space="preserve">1142359</t>
  </si>
  <si>
    <t xml:space="preserve">62509</t>
  </si>
  <si>
    <t xml:space="preserve">290799</t>
  </si>
  <si>
    <t xml:space="preserve">1055</t>
  </si>
  <si>
    <t xml:space="preserve">1495667</t>
  </si>
  <si>
    <t xml:space="preserve">17.22</t>
  </si>
  <si>
    <t xml:space="preserve">EDC MAHOBA</t>
  </si>
  <si>
    <t xml:space="preserve">EDD-II MAHOBA</t>
  </si>
  <si>
    <t xml:space="preserve">KP</t>
  </si>
  <si>
    <t xml:space="preserve">84944</t>
  </si>
  <si>
    <t xml:space="preserve">83403</t>
  </si>
  <si>
    <t xml:space="preserve">81658</t>
  </si>
  <si>
    <t xml:space="preserve">774</t>
  </si>
  <si>
    <t xml:space="preserve">2422</t>
  </si>
  <si>
    <t xml:space="preserve">2933</t>
  </si>
  <si>
    <t xml:space="preserve">131</t>
  </si>
  <si>
    <t xml:space="preserve">3005</t>
  </si>
  <si>
    <t xml:space="preserve">3010</t>
  </si>
  <si>
    <t xml:space="preserve">19100</t>
  </si>
  <si>
    <t xml:space="preserve">22772</t>
  </si>
  <si>
    <t xml:space="preserve">1025</t>
  </si>
  <si>
    <t xml:space="preserve">1016</t>
  </si>
  <si>
    <t xml:space="preserve">23585</t>
  </si>
  <si>
    <t xml:space="preserve">197</t>
  </si>
  <si>
    <t xml:space="preserve">23797</t>
  </si>
  <si>
    <t xml:space="preserve">196</t>
  </si>
  <si>
    <t xml:space="preserve">28.5325467908828219608407371437478268168</t>
  </si>
  <si>
    <t xml:space="preserve">499.7109015179</t>
  </si>
  <si>
    <t xml:space="preserve">203</t>
  </si>
  <si>
    <t xml:space="preserve">1589428</t>
  </si>
  <si>
    <t xml:space="preserve">220015</t>
  </si>
  <si>
    <t xml:space="preserve">20100</t>
  </si>
  <si>
    <t xml:space="preserve">1829543</t>
  </si>
  <si>
    <t xml:space="preserve">12895266</t>
  </si>
  <si>
    <t xml:space="preserve">887</t>
  </si>
  <si>
    <t xml:space="preserve">1399214</t>
  </si>
  <si>
    <t xml:space="preserve">227</t>
  </si>
  <si>
    <t xml:space="preserve">887757</t>
  </si>
  <si>
    <t xml:space="preserve">1746</t>
  </si>
  <si>
    <t xml:space="preserve">15182237</t>
  </si>
  <si>
    <t xml:space="preserve">7.34</t>
  </si>
  <si>
    <t xml:space="preserve">EDD-MAHOBA</t>
  </si>
  <si>
    <t xml:space="preserve">MB</t>
  </si>
  <si>
    <t xml:space="preserve">30467</t>
  </si>
  <si>
    <t xml:space="preserve">29913</t>
  </si>
  <si>
    <t xml:space="preserve">29331</t>
  </si>
  <si>
    <t xml:space="preserve">915</t>
  </si>
  <si>
    <t xml:space="preserve">1137</t>
  </si>
  <si>
    <t xml:space="preserve">1157</t>
  </si>
  <si>
    <t xml:space="preserve">1158</t>
  </si>
  <si>
    <t xml:space="preserve">7372</t>
  </si>
  <si>
    <t xml:space="preserve">8717</t>
  </si>
  <si>
    <t xml:space="preserve">185</t>
  </si>
  <si>
    <t xml:space="preserve">8921</t>
  </si>
  <si>
    <t xml:space="preserve">8964</t>
  </si>
  <si>
    <t xml:space="preserve">29.9669040216628221843345702537358339184</t>
  </si>
  <si>
    <t xml:space="preserve">73.69531</t>
  </si>
  <si>
    <t xml:space="preserve">292759</t>
  </si>
  <si>
    <t xml:space="preserve">100</t>
  </si>
  <si>
    <t xml:space="preserve">31025</t>
  </si>
  <si>
    <t xml:space="preserve">9190</t>
  </si>
  <si>
    <t xml:space="preserve">332974</t>
  </si>
  <si>
    <t xml:space="preserve">452</t>
  </si>
  <si>
    <t xml:space="preserve">1810879</t>
  </si>
  <si>
    <t xml:space="preserve">544</t>
  </si>
  <si>
    <t xml:space="preserve">227639</t>
  </si>
  <si>
    <t xml:space="preserve">106</t>
  </si>
  <si>
    <t xml:space="preserve">212582</t>
  </si>
  <si>
    <t xml:space="preserve">1102</t>
  </si>
  <si>
    <t xml:space="preserve">2251100</t>
  </si>
  <si>
    <t xml:space="preserve">12.29</t>
  </si>
  <si>
    <t xml:space="preserve">EDD-II CHITRAKOOT</t>
  </si>
  <si>
    <t xml:space="preserve">RC</t>
  </si>
  <si>
    <t xml:space="preserve">69205</t>
  </si>
  <si>
    <t xml:space="preserve">67870</t>
  </si>
  <si>
    <t xml:space="preserve">63033</t>
  </si>
  <si>
    <t xml:space="preserve">380</t>
  </si>
  <si>
    <t xml:space="preserve">1787</t>
  </si>
  <si>
    <t xml:space="preserve">1943</t>
  </si>
  <si>
    <t xml:space="preserve">976</t>
  </si>
  <si>
    <t xml:space="preserve">2887</t>
  </si>
  <si>
    <t xml:space="preserve">2919</t>
  </si>
  <si>
    <t xml:space="preserve">12688</t>
  </si>
  <si>
    <t xml:space="preserve">13870</t>
  </si>
  <si>
    <t xml:space="preserve">3299</t>
  </si>
  <si>
    <t xml:space="preserve">17105</t>
  </si>
  <si>
    <t xml:space="preserve">17169</t>
  </si>
  <si>
    <t xml:space="preserve">25.296891115367614557241785766907322823</t>
  </si>
  <si>
    <t xml:space="preserve">102.4796789</t>
  </si>
  <si>
    <t xml:space="preserve">1155806</t>
  </si>
  <si>
    <t xml:space="preserve">31172</t>
  </si>
  <si>
    <t xml:space="preserve">16960</t>
  </si>
  <si>
    <t xml:space="preserve">175</t>
  </si>
  <si>
    <t xml:space="preserve">1203938</t>
  </si>
  <si>
    <t xml:space="preserve">709</t>
  </si>
  <si>
    <t xml:space="preserve">2542331</t>
  </si>
  <si>
    <t xml:space="preserve">282915</t>
  </si>
  <si>
    <t xml:space="preserve">510461</t>
  </si>
  <si>
    <t xml:space="preserve">1007</t>
  </si>
  <si>
    <t xml:space="preserve">3335707</t>
  </si>
  <si>
    <t xml:space="preserve">5.87</t>
  </si>
  <si>
    <t xml:space="preserve">EDD-RATH</t>
  </si>
  <si>
    <t xml:space="preserve">RL</t>
  </si>
  <si>
    <t xml:space="preserve">66458</t>
  </si>
  <si>
    <t xml:space="preserve">53361</t>
  </si>
  <si>
    <t xml:space="preserve">47387</t>
  </si>
  <si>
    <t xml:space="preserve">279</t>
  </si>
  <si>
    <t xml:space="preserve">1684</t>
  </si>
  <si>
    <t xml:space="preserve">1984</t>
  </si>
  <si>
    <t xml:space="preserve">2030</t>
  </si>
  <si>
    <t xml:space="preserve">2035</t>
  </si>
  <si>
    <t xml:space="preserve">11290</t>
  </si>
  <si>
    <t xml:space="preserve">13326</t>
  </si>
  <si>
    <t xml:space="preserve">1018</t>
  </si>
  <si>
    <t xml:space="preserve">54</t>
  </si>
  <si>
    <t xml:space="preserve">14259</t>
  </si>
  <si>
    <t xml:space="preserve">14344</t>
  </si>
  <si>
    <t xml:space="preserve">26.8810554524840239125953411667697381983</t>
  </si>
  <si>
    <t xml:space="preserve">73.4082298638</t>
  </si>
  <si>
    <t xml:space="preserve">355681</t>
  </si>
  <si>
    <t xml:space="preserve">11216</t>
  </si>
  <si>
    <t xml:space="preserve">9317</t>
  </si>
  <si>
    <t xml:space="preserve">261</t>
  </si>
  <si>
    <t xml:space="preserve">376214</t>
  </si>
  <si>
    <t xml:space="preserve">1092</t>
  </si>
  <si>
    <t xml:space="preserve">3046069</t>
  </si>
  <si>
    <t xml:space="preserve">122249</t>
  </si>
  <si>
    <t xml:space="preserve">463667</t>
  </si>
  <si>
    <t xml:space="preserve">1432</t>
  </si>
  <si>
    <t xml:space="preserve">3631985</t>
  </si>
  <si>
    <t xml:space="preserve">9.98</t>
  </si>
  <si>
    <t xml:space="preserve">643055</t>
  </si>
  <si>
    <t xml:space="preserve">584516</t>
  </si>
  <si>
    <t xml:space="preserve">551594</t>
  </si>
  <si>
    <t xml:space="preserve">2962</t>
  </si>
  <si>
    <t xml:space="preserve">1945</t>
  </si>
  <si>
    <t xml:space="preserve">323</t>
  </si>
  <si>
    <t xml:space="preserve">17753</t>
  </si>
  <si>
    <t xml:space="preserve">20825</t>
  </si>
  <si>
    <t xml:space="preserve">1430</t>
  </si>
  <si>
    <t xml:space="preserve">423</t>
  </si>
  <si>
    <t xml:space="preserve">22148</t>
  </si>
  <si>
    <t xml:space="preserve">22255</t>
  </si>
  <si>
    <t xml:space="preserve">137725</t>
  </si>
  <si>
    <t xml:space="preserve">161260</t>
  </si>
  <si>
    <t xml:space="preserve">8120</t>
  </si>
  <si>
    <t xml:space="preserve">4332</t>
  </si>
  <si>
    <t xml:space="preserve">190</t>
  </si>
  <si>
    <t xml:space="preserve">168459</t>
  </si>
  <si>
    <t xml:space="preserve">169380</t>
  </si>
  <si>
    <t xml:space="preserve">402</t>
  </si>
  <si>
    <t xml:space="preserve">718</t>
  </si>
  <si>
    <t xml:space="preserve">28.977820966406394350197428299653046281</t>
  </si>
  <si>
    <t xml:space="preserve">2982.7050143301</t>
  </si>
  <si>
    <t xml:space="preserve">2368</t>
  </si>
  <si>
    <t xml:space="preserve">11838942</t>
  </si>
  <si>
    <t xml:space="preserve">1087</t>
  </si>
  <si>
    <t xml:space="preserve">717235</t>
  </si>
  <si>
    <t xml:space="preserve">367</t>
  </si>
  <si>
    <t xml:space="preserve">369115</t>
  </si>
  <si>
    <t xml:space="preserve">3822</t>
  </si>
  <si>
    <t xml:space="preserve">12925292</t>
  </si>
  <si>
    <t xml:space="preserve">9897</t>
  </si>
  <si>
    <t xml:space="preserve">45504681</t>
  </si>
  <si>
    <t xml:space="preserve">4766</t>
  </si>
  <si>
    <t xml:space="preserve">4156249</t>
  </si>
  <si>
    <t xml:space="preserve">2137</t>
  </si>
  <si>
    <t xml:space="preserve">4861684</t>
  </si>
  <si>
    <t xml:space="preserve">16800</t>
  </si>
  <si>
    <t xml:space="preserve">54522614</t>
  </si>
  <si>
    <t xml:space="preserve">9.92</t>
  </si>
  <si>
    <t xml:space="preserve">JHANSI ZONE</t>
  </si>
  <si>
    <t xml:space="preserve">EDC-URAI</t>
  </si>
  <si>
    <t xml:space="preserve">EDD-I ORAI</t>
  </si>
  <si>
    <t xml:space="preserve">66319</t>
  </si>
  <si>
    <t xml:space="preserve">63464</t>
  </si>
  <si>
    <t xml:space="preserve">60243</t>
  </si>
  <si>
    <t xml:space="preserve">383</t>
  </si>
  <si>
    <t xml:space="preserve">2021</t>
  </si>
  <si>
    <t xml:space="preserve">2488</t>
  </si>
  <si>
    <t xml:space="preserve">2891</t>
  </si>
  <si>
    <t xml:space="preserve">16148</t>
  </si>
  <si>
    <t xml:space="preserve">19840</t>
  </si>
  <si>
    <t xml:space="preserve">20146</t>
  </si>
  <si>
    <t xml:space="preserve">20261</t>
  </si>
  <si>
    <t xml:space="preserve">31.9251859321820244548090255893104752301</t>
  </si>
  <si>
    <t xml:space="preserve">139.545692215</t>
  </si>
  <si>
    <t xml:space="preserve">187</t>
  </si>
  <si>
    <t xml:space="preserve">329532</t>
  </si>
  <si>
    <t xml:space="preserve">81481</t>
  </si>
  <si>
    <t xml:space="preserve">27515</t>
  </si>
  <si>
    <t xml:space="preserve">348</t>
  </si>
  <si>
    <t xml:space="preserve">438528</t>
  </si>
  <si>
    <t xml:space="preserve">992</t>
  </si>
  <si>
    <t xml:space="preserve">3337367</t>
  </si>
  <si>
    <t xml:space="preserve">429859</t>
  </si>
  <si>
    <t xml:space="preserve">166247</t>
  </si>
  <si>
    <t xml:space="preserve">1689</t>
  </si>
  <si>
    <t xml:space="preserve">3933473</t>
  </si>
  <si>
    <t xml:space="preserve">8.34</t>
  </si>
  <si>
    <t xml:space="preserve">EDC LALITPUR</t>
  </si>
  <si>
    <t xml:space="preserve">EDD-LALITPUR</t>
  </si>
  <si>
    <t xml:space="preserve">49656</t>
  </si>
  <si>
    <t xml:space="preserve">42401</t>
  </si>
  <si>
    <t xml:space="preserve">42107</t>
  </si>
  <si>
    <t xml:space="preserve">1711</t>
  </si>
  <si>
    <t xml:space="preserve">1986</t>
  </si>
  <si>
    <t xml:space="preserve">13346</t>
  </si>
  <si>
    <t xml:space="preserve">16469</t>
  </si>
  <si>
    <t xml:space="preserve">16365</t>
  </si>
  <si>
    <t xml:space="preserve">97</t>
  </si>
  <si>
    <t xml:space="preserve">38.8410650692200655644914035046343246622</t>
  </si>
  <si>
    <t xml:space="preserve">108.2459195086</t>
  </si>
  <si>
    <t xml:space="preserve">177648</t>
  </si>
  <si>
    <t xml:space="preserve">41019</t>
  </si>
  <si>
    <t xml:space="preserve">15747</t>
  </si>
  <si>
    <t xml:space="preserve">234414</t>
  </si>
  <si>
    <t xml:space="preserve">620</t>
  </si>
  <si>
    <t xml:space="preserve">2243937</t>
  </si>
  <si>
    <t xml:space="preserve">225</t>
  </si>
  <si>
    <t xml:space="preserve">340724</t>
  </si>
  <si>
    <t xml:space="preserve">381264</t>
  </si>
  <si>
    <t xml:space="preserve">2965925</t>
  </si>
  <si>
    <t xml:space="preserve">5.9</t>
  </si>
  <si>
    <t xml:space="preserve">EDC-JHANSI</t>
  </si>
  <si>
    <t xml:space="preserve">EDD-2 JHANSI</t>
  </si>
  <si>
    <t xml:space="preserve">JH</t>
  </si>
  <si>
    <t xml:space="preserve">94958</t>
  </si>
  <si>
    <t xml:space="preserve">82493</t>
  </si>
  <si>
    <t xml:space="preserve">80641</t>
  </si>
  <si>
    <t xml:space="preserve">1012</t>
  </si>
  <si>
    <t xml:space="preserve">435</t>
  </si>
  <si>
    <t xml:space="preserve">2431</t>
  </si>
  <si>
    <t xml:space="preserve">3362</t>
  </si>
  <si>
    <t xml:space="preserve">3381</t>
  </si>
  <si>
    <t xml:space="preserve">3389</t>
  </si>
  <si>
    <t xml:space="preserve">21119</t>
  </si>
  <si>
    <t xml:space="preserve">25052</t>
  </si>
  <si>
    <t xml:space="preserve">1539</t>
  </si>
  <si>
    <t xml:space="preserve">26279</t>
  </si>
  <si>
    <t xml:space="preserve">263</t>
  </si>
  <si>
    <t xml:space="preserve">26591</t>
  </si>
  <si>
    <t xml:space="preserve">570</t>
  </si>
  <si>
    <t xml:space="preserve">32.2342501788030499557538215363727831452</t>
  </si>
  <si>
    <t xml:space="preserve">1072.6934247467</t>
  </si>
  <si>
    <t xml:space="preserve">404</t>
  </si>
  <si>
    <t xml:space="preserve">770419</t>
  </si>
  <si>
    <t xml:space="preserve">210033</t>
  </si>
  <si>
    <t xml:space="preserve">216711</t>
  </si>
  <si>
    <t xml:space="preserve">758</t>
  </si>
  <si>
    <t xml:space="preserve">1197163</t>
  </si>
  <si>
    <t xml:space="preserve">1949</t>
  </si>
  <si>
    <t xml:space="preserve">34898651</t>
  </si>
  <si>
    <t xml:space="preserve">843</t>
  </si>
  <si>
    <t xml:space="preserve">1244026</t>
  </si>
  <si>
    <t xml:space="preserve">704</t>
  </si>
  <si>
    <t xml:space="preserve">2319551.18</t>
  </si>
  <si>
    <t xml:space="preserve">3496</t>
  </si>
  <si>
    <t xml:space="preserve">38462228.18</t>
  </si>
  <si>
    <t xml:space="preserve">13.15</t>
  </si>
  <si>
    <t xml:space="preserve">EDD-II ORAI</t>
  </si>
  <si>
    <t xml:space="preserve">JK</t>
  </si>
  <si>
    <t xml:space="preserve">112935</t>
  </si>
  <si>
    <t xml:space="preserve">107295</t>
  </si>
  <si>
    <t xml:space="preserve">101303</t>
  </si>
  <si>
    <t xml:space="preserve">338</t>
  </si>
  <si>
    <t xml:space="preserve">3804</t>
  </si>
  <si>
    <t xml:space="preserve">4975</t>
  </si>
  <si>
    <t xml:space="preserve">5314</t>
  </si>
  <si>
    <t xml:space="preserve">5319</t>
  </si>
  <si>
    <t xml:space="preserve">24515</t>
  </si>
  <si>
    <t xml:space="preserve">31022</t>
  </si>
  <si>
    <t xml:space="preserve">2713</t>
  </si>
  <si>
    <t xml:space="preserve">33491</t>
  </si>
  <si>
    <t xml:space="preserve">200</t>
  </si>
  <si>
    <t xml:space="preserve">33735</t>
  </si>
  <si>
    <t xml:space="preserve">180</t>
  </si>
  <si>
    <t xml:space="preserve">31.4413532783447504543548161610513071439</t>
  </si>
  <si>
    <t xml:space="preserve">250.9646869</t>
  </si>
  <si>
    <t xml:space="preserve">358</t>
  </si>
  <si>
    <t xml:space="preserve">913439</t>
  </si>
  <si>
    <t xml:space="preserve">52634</t>
  </si>
  <si>
    <t xml:space="preserve">211100</t>
  </si>
  <si>
    <t xml:space="preserve">541</t>
  </si>
  <si>
    <t xml:space="preserve">1177173</t>
  </si>
  <si>
    <t xml:space="preserve">1964</t>
  </si>
  <si>
    <t xml:space="preserve">6046175</t>
  </si>
  <si>
    <t xml:space="preserve">531</t>
  </si>
  <si>
    <t xml:space="preserve">293706</t>
  </si>
  <si>
    <t xml:space="preserve">726438</t>
  </si>
  <si>
    <t xml:space="preserve">2775</t>
  </si>
  <si>
    <t xml:space="preserve">7066319</t>
  </si>
  <si>
    <t xml:space="preserve">8.23</t>
  </si>
  <si>
    <t xml:space="preserve">EDD-II LALITPUR</t>
  </si>
  <si>
    <t xml:space="preserve">LM</t>
  </si>
  <si>
    <t xml:space="preserve">75690</t>
  </si>
  <si>
    <t xml:space="preserve">72189</t>
  </si>
  <si>
    <t xml:space="preserve">67185</t>
  </si>
  <si>
    <t xml:space="preserve">3553</t>
  </si>
  <si>
    <t xml:space="preserve">4156</t>
  </si>
  <si>
    <t xml:space="preserve">4365</t>
  </si>
  <si>
    <t xml:space="preserve">4410</t>
  </si>
  <si>
    <t xml:space="preserve">28373</t>
  </si>
  <si>
    <t xml:space="preserve">36976</t>
  </si>
  <si>
    <t xml:space="preserve">335</t>
  </si>
  <si>
    <t xml:space="preserve">37073</t>
  </si>
  <si>
    <t xml:space="preserve">37311</t>
  </si>
  <si>
    <t xml:space="preserve">51.6851597888875036362880771308648131987</t>
  </si>
  <si>
    <t xml:space="preserve">171.2084769</t>
  </si>
  <si>
    <t xml:space="preserve">193</t>
  </si>
  <si>
    <t xml:space="preserve">672643</t>
  </si>
  <si>
    <t xml:space="preserve">46356</t>
  </si>
  <si>
    <t xml:space="preserve">23742</t>
  </si>
  <si>
    <t xml:space="preserve">742741</t>
  </si>
  <si>
    <t xml:space="preserve">1190</t>
  </si>
  <si>
    <t xml:space="preserve">4641789</t>
  </si>
  <si>
    <t xml:space="preserve">306965</t>
  </si>
  <si>
    <t xml:space="preserve">177</t>
  </si>
  <si>
    <t xml:space="preserve">636315</t>
  </si>
  <si>
    <t xml:space="preserve">1614</t>
  </si>
  <si>
    <t xml:space="preserve">5585069</t>
  </si>
  <si>
    <t xml:space="preserve">4.33</t>
  </si>
  <si>
    <t xml:space="preserve">EDD-MAURANIPUR</t>
  </si>
  <si>
    <t xml:space="preserve">MY</t>
  </si>
  <si>
    <t xml:space="preserve">84246</t>
  </si>
  <si>
    <t xml:space="preserve">76376</t>
  </si>
  <si>
    <t xml:space="preserve">72448</t>
  </si>
  <si>
    <t xml:space="preserve">2970</t>
  </si>
  <si>
    <t xml:space="preserve">2295</t>
  </si>
  <si>
    <t xml:space="preserve">2435</t>
  </si>
  <si>
    <t xml:space="preserve">2633</t>
  </si>
  <si>
    <t xml:space="preserve">2643</t>
  </si>
  <si>
    <t xml:space="preserve">16817</t>
  </si>
  <si>
    <t xml:space="preserve">17791</t>
  </si>
  <si>
    <t xml:space="preserve">1895</t>
  </si>
  <si>
    <t xml:space="preserve">19570</t>
  </si>
  <si>
    <t xml:space="preserve">75</t>
  </si>
  <si>
    <t xml:space="preserve">19686</t>
  </si>
  <si>
    <t xml:space="preserve">1377</t>
  </si>
  <si>
    <t xml:space="preserve">25.7751126008170105792395516916308788101</t>
  </si>
  <si>
    <t xml:space="preserve">103.4878715222</t>
  </si>
  <si>
    <t xml:space="preserve">396</t>
  </si>
  <si>
    <t xml:space="preserve">763218</t>
  </si>
  <si>
    <t xml:space="preserve">33292</t>
  </si>
  <si>
    <t xml:space="preserve">30181</t>
  </si>
  <si>
    <t xml:space="preserve">826691</t>
  </si>
  <si>
    <t xml:space="preserve">1919</t>
  </si>
  <si>
    <t xml:space="preserve">6543723</t>
  </si>
  <si>
    <t xml:space="preserve">239</t>
  </si>
  <si>
    <t xml:space="preserve">231815</t>
  </si>
  <si>
    <t xml:space="preserve">578741.82</t>
  </si>
  <si>
    <t xml:space="preserve">2409</t>
  </si>
  <si>
    <t xml:space="preserve">7354279.82</t>
  </si>
  <si>
    <t xml:space="preserve">12.24</t>
  </si>
  <si>
    <t xml:space="preserve">483804</t>
  </si>
  <si>
    <t xml:space="preserve">444218</t>
  </si>
  <si>
    <t xml:space="preserve">423927</t>
  </si>
  <si>
    <t xml:space="preserve">5306</t>
  </si>
  <si>
    <t xml:space="preserve">1778</t>
  </si>
  <si>
    <t xml:space="preserve">256</t>
  </si>
  <si>
    <t xml:space="preserve">15815</t>
  </si>
  <si>
    <t xml:space="preserve">19421</t>
  </si>
  <si>
    <t xml:space="preserve">1254</t>
  </si>
  <si>
    <t xml:space="preserve">20570</t>
  </si>
  <si>
    <t xml:space="preserve">20675</t>
  </si>
  <si>
    <t xml:space="preserve">120318</t>
  </si>
  <si>
    <t xml:space="preserve">147150</t>
  </si>
  <si>
    <t xml:space="preserve">6903</t>
  </si>
  <si>
    <t xml:space="preserve">152924</t>
  </si>
  <si>
    <t xml:space="preserve">904</t>
  </si>
  <si>
    <t xml:space="preserve">154053</t>
  </si>
  <si>
    <t xml:space="preserve">2369</t>
  </si>
  <si>
    <t xml:space="preserve">34.6795942532720421054527281650000675344</t>
  </si>
  <si>
    <t xml:space="preserve">1846.1460717925</t>
  </si>
  <si>
    <t xml:space="preserve">1605</t>
  </si>
  <si>
    <t xml:space="preserve">3626899</t>
  </si>
  <si>
    <t xml:space="preserve">464815</t>
  </si>
  <si>
    <t xml:space="preserve">309</t>
  </si>
  <si>
    <t xml:space="preserve">524996</t>
  </si>
  <si>
    <t xml:space="preserve">2506</t>
  </si>
  <si>
    <t xml:space="preserve">4616710</t>
  </si>
  <si>
    <t xml:space="preserve">8634</t>
  </si>
  <si>
    <t xml:space="preserve">57711642</t>
  </si>
  <si>
    <t xml:space="preserve">2562</t>
  </si>
  <si>
    <t xml:space="preserve">2847095</t>
  </si>
  <si>
    <t xml:space="preserve">1759</t>
  </si>
  <si>
    <t xml:space="preserve">4808557</t>
  </si>
  <si>
    <t xml:space="preserve">12955</t>
  </si>
  <si>
    <t xml:space="preserve">65367294</t>
  </si>
  <si>
    <t xml:space="preserve">8.41</t>
  </si>
  <si>
    <t xml:space="preserve">KANPUR ZONE</t>
  </si>
  <si>
    <t xml:space="preserve">EDC-FARRUKHABAD</t>
  </si>
  <si>
    <t xml:space="preserve">EDD-FARRUKKHABAD</t>
  </si>
  <si>
    <t xml:space="preserve">120086</t>
  </si>
  <si>
    <t xml:space="preserve">112796</t>
  </si>
  <si>
    <t xml:space="preserve">98753</t>
  </si>
  <si>
    <t xml:space="preserve">947</t>
  </si>
  <si>
    <t xml:space="preserve">826</t>
  </si>
  <si>
    <t xml:space="preserve">3163</t>
  </si>
  <si>
    <t xml:space="preserve">4779</t>
  </si>
  <si>
    <t xml:space="preserve">5127</t>
  </si>
  <si>
    <t xml:space="preserve">5163</t>
  </si>
  <si>
    <t xml:space="preserve">23448</t>
  </si>
  <si>
    <t xml:space="preserve">35772</t>
  </si>
  <si>
    <t xml:space="preserve">2551</t>
  </si>
  <si>
    <t xml:space="preserve">37453</t>
  </si>
  <si>
    <t xml:space="preserve">38323</t>
  </si>
  <si>
    <t xml:space="preserve">414</t>
  </si>
  <si>
    <t xml:space="preserve">33.9754955849498209156353062165325011525</t>
  </si>
  <si>
    <t xml:space="preserve">357.2783125</t>
  </si>
  <si>
    <t xml:space="preserve">316</t>
  </si>
  <si>
    <t xml:space="preserve">1025255</t>
  </si>
  <si>
    <t xml:space="preserve">44067</t>
  </si>
  <si>
    <t xml:space="preserve">278483</t>
  </si>
  <si>
    <t xml:space="preserve">1347805</t>
  </si>
  <si>
    <t xml:space="preserve">1558</t>
  </si>
  <si>
    <t xml:space="preserve">6977169</t>
  </si>
  <si>
    <t xml:space="preserve">322</t>
  </si>
  <si>
    <t xml:space="preserve">505135</t>
  </si>
  <si>
    <t xml:space="preserve">637474</t>
  </si>
  <si>
    <t xml:space="preserve">2152</t>
  </si>
  <si>
    <t xml:space="preserve">8119778</t>
  </si>
  <si>
    <t xml:space="preserve">5.62</t>
  </si>
  <si>
    <t xml:space="preserve">EDD-KAYAMGANJ</t>
  </si>
  <si>
    <t xml:space="preserve">61</t>
  </si>
  <si>
    <t xml:space="preserve">71102</t>
  </si>
  <si>
    <t xml:space="preserve">64464</t>
  </si>
  <si>
    <t xml:space="preserve">57955</t>
  </si>
  <si>
    <t xml:space="preserve">550</t>
  </si>
  <si>
    <t xml:space="preserve">2258</t>
  </si>
  <si>
    <t xml:space="preserve">2740</t>
  </si>
  <si>
    <t xml:space="preserve">2750</t>
  </si>
  <si>
    <t xml:space="preserve">14080</t>
  </si>
  <si>
    <t xml:space="preserve">16087</t>
  </si>
  <si>
    <t xml:space="preserve">17288</t>
  </si>
  <si>
    <t xml:space="preserve">17585</t>
  </si>
  <si>
    <t xml:space="preserve">122</t>
  </si>
  <si>
    <t xml:space="preserve">27.2787912633407793497145693720526185158</t>
  </si>
  <si>
    <t xml:space="preserve">111.4251402</t>
  </si>
  <si>
    <t xml:space="preserve">737448</t>
  </si>
  <si>
    <t xml:space="preserve">101</t>
  </si>
  <si>
    <t xml:space="preserve">64493</t>
  </si>
  <si>
    <t xml:space="preserve">56740</t>
  </si>
  <si>
    <t xml:space="preserve">507</t>
  </si>
  <si>
    <t xml:space="preserve">858681</t>
  </si>
  <si>
    <t xml:space="preserve">1516</t>
  </si>
  <si>
    <t xml:space="preserve">4422890</t>
  </si>
  <si>
    <t xml:space="preserve">398536</t>
  </si>
  <si>
    <t xml:space="preserve">712495</t>
  </si>
  <si>
    <t xml:space="preserve">2505</t>
  </si>
  <si>
    <t xml:space="preserve">5533921</t>
  </si>
  <si>
    <t xml:space="preserve">14.25</t>
  </si>
  <si>
    <t xml:space="preserve">EDC-OREYA</t>
  </si>
  <si>
    <t xml:space="preserve">EDD-AURAIYA</t>
  </si>
  <si>
    <t xml:space="preserve">61931</t>
  </si>
  <si>
    <t xml:space="preserve">60347</t>
  </si>
  <si>
    <t xml:space="preserve">57428</t>
  </si>
  <si>
    <t xml:space="preserve">1407</t>
  </si>
  <si>
    <t xml:space="preserve">1963</t>
  </si>
  <si>
    <t xml:space="preserve">1934</t>
  </si>
  <si>
    <t xml:space="preserve">15117</t>
  </si>
  <si>
    <t xml:space="preserve">21177</t>
  </si>
  <si>
    <t xml:space="preserve">21044</t>
  </si>
  <si>
    <t xml:space="preserve">104</t>
  </si>
  <si>
    <t xml:space="preserve">35.0920509718792980595555702851840190896</t>
  </si>
  <si>
    <t xml:space="preserve">2574.7002943564</t>
  </si>
  <si>
    <t xml:space="preserve">614384</t>
  </si>
  <si>
    <t xml:space="preserve">42728</t>
  </si>
  <si>
    <t xml:space="preserve">107313</t>
  </si>
  <si>
    <t xml:space="preserve">376</t>
  </si>
  <si>
    <t xml:space="preserve">764425</t>
  </si>
  <si>
    <t xml:space="preserve">1324</t>
  </si>
  <si>
    <t xml:space="preserve">4392471</t>
  </si>
  <si>
    <t xml:space="preserve">475</t>
  </si>
  <si>
    <t xml:space="preserve">400675</t>
  </si>
  <si>
    <t xml:space="preserve">378</t>
  </si>
  <si>
    <t xml:space="preserve">508976</t>
  </si>
  <si>
    <t xml:space="preserve">2177</t>
  </si>
  <si>
    <t xml:space="preserve">5302122</t>
  </si>
  <si>
    <t xml:space="preserve">10.28</t>
  </si>
  <si>
    <t xml:space="preserve">EDC-KANPUR DEHAT</t>
  </si>
  <si>
    <t xml:space="preserve">EDD-KANPUR DEHAT</t>
  </si>
  <si>
    <t xml:space="preserve">91</t>
  </si>
  <si>
    <t xml:space="preserve">74306</t>
  </si>
  <si>
    <t xml:space="preserve">69988</t>
  </si>
  <si>
    <t xml:space="preserve">66528</t>
  </si>
  <si>
    <t xml:space="preserve">920</t>
  </si>
  <si>
    <t xml:space="preserve">2337</t>
  </si>
  <si>
    <t xml:space="preserve">2935</t>
  </si>
  <si>
    <t xml:space="preserve">2832</t>
  </si>
  <si>
    <t xml:space="preserve">86</t>
  </si>
  <si>
    <t xml:space="preserve">2963</t>
  </si>
  <si>
    <t xml:space="preserve">17636</t>
  </si>
  <si>
    <t xml:space="preserve">21541</t>
  </si>
  <si>
    <t xml:space="preserve">20608</t>
  </si>
  <si>
    <t xml:space="preserve">701</t>
  </si>
  <si>
    <t xml:space="preserve">21571</t>
  </si>
  <si>
    <t xml:space="preserve">521</t>
  </si>
  <si>
    <t xml:space="preserve">30.8209978853517745899297022346688003658</t>
  </si>
  <si>
    <t xml:space="preserve">2646.2896628735</t>
  </si>
  <si>
    <t xml:space="preserve">490</t>
  </si>
  <si>
    <t xml:space="preserve">2694841</t>
  </si>
  <si>
    <t xml:space="preserve">282</t>
  </si>
  <si>
    <t xml:space="preserve">160475</t>
  </si>
  <si>
    <t xml:space="preserve">115</t>
  </si>
  <si>
    <t xml:space="preserve">550973.27</t>
  </si>
  <si>
    <t xml:space="preserve">3406289.27</t>
  </si>
  <si>
    <t xml:space="preserve">2393</t>
  </si>
  <si>
    <t xml:space="preserve">77295345</t>
  </si>
  <si>
    <t xml:space="preserve">1505</t>
  </si>
  <si>
    <t xml:space="preserve">1104953</t>
  </si>
  <si>
    <t xml:space="preserve">533</t>
  </si>
  <si>
    <t xml:space="preserve">1651036.27</t>
  </si>
  <si>
    <t xml:space="preserve">4431</t>
  </si>
  <si>
    <t xml:space="preserve">80051334.27</t>
  </si>
  <si>
    <t xml:space="preserve">20.54</t>
  </si>
  <si>
    <t xml:space="preserve">EDD JIJHAK</t>
  </si>
  <si>
    <t xml:space="preserve">130936</t>
  </si>
  <si>
    <t xml:space="preserve">127937</t>
  </si>
  <si>
    <t xml:space="preserve">124622</t>
  </si>
  <si>
    <t xml:space="preserve">5348</t>
  </si>
  <si>
    <t xml:space="preserve">6296</t>
  </si>
  <si>
    <t xml:space="preserve">9</t>
  </si>
  <si>
    <t xml:space="preserve">6277</t>
  </si>
  <si>
    <t xml:space="preserve">6297</t>
  </si>
  <si>
    <t xml:space="preserve">29981</t>
  </si>
  <si>
    <t xml:space="preserve">35563</t>
  </si>
  <si>
    <t xml:space="preserve">35193</t>
  </si>
  <si>
    <t xml:space="preserve">35564</t>
  </si>
  <si>
    <t xml:space="preserve">27.7980568561088660825249927698789247833</t>
  </si>
  <si>
    <t xml:space="preserve">191.2053305138</t>
  </si>
  <si>
    <t xml:space="preserve">585410</t>
  </si>
  <si>
    <t xml:space="preserve">372</t>
  </si>
  <si>
    <t xml:space="preserve">220422</t>
  </si>
  <si>
    <t xml:space="preserve">166789</t>
  </si>
  <si>
    <t xml:space="preserve">790</t>
  </si>
  <si>
    <t xml:space="preserve">972621</t>
  </si>
  <si>
    <t xml:space="preserve">2003</t>
  </si>
  <si>
    <t xml:space="preserve">6867700</t>
  </si>
  <si>
    <t xml:space="preserve">1656</t>
  </si>
  <si>
    <t xml:space="preserve">1209819</t>
  </si>
  <si>
    <t xml:space="preserve">1295029.18</t>
  </si>
  <si>
    <t xml:space="preserve">4360</t>
  </si>
  <si>
    <t xml:space="preserve">9372548.18</t>
  </si>
  <si>
    <t xml:space="preserve">12.26</t>
  </si>
  <si>
    <t xml:space="preserve">EDC-KANPUR</t>
  </si>
  <si>
    <t xml:space="preserve">EDD-I KANPUR</t>
  </si>
  <si>
    <t xml:space="preserve">95023</t>
  </si>
  <si>
    <t xml:space="preserve">81924</t>
  </si>
  <si>
    <t xml:space="preserve">71048</t>
  </si>
  <si>
    <t xml:space="preserve">789</t>
  </si>
  <si>
    <t xml:space="preserve">460</t>
  </si>
  <si>
    <t xml:space="preserve">2588</t>
  </si>
  <si>
    <t xml:space="preserve">3505</t>
  </si>
  <si>
    <t xml:space="preserve">535</t>
  </si>
  <si>
    <t xml:space="preserve">3830</t>
  </si>
  <si>
    <t xml:space="preserve">4040</t>
  </si>
  <si>
    <t xml:space="preserve">15102</t>
  </si>
  <si>
    <t xml:space="preserve">21280</t>
  </si>
  <si>
    <t xml:space="preserve">6144</t>
  </si>
  <si>
    <t xml:space="preserve">26367</t>
  </si>
  <si>
    <t xml:space="preserve">369</t>
  </si>
  <si>
    <t xml:space="preserve">27424</t>
  </si>
  <si>
    <t xml:space="preserve">33.4749279820321273375323470533665348372</t>
  </si>
  <si>
    <t xml:space="preserve">658.7946715753</t>
  </si>
  <si>
    <t xml:space="preserve">617</t>
  </si>
  <si>
    <t xml:space="preserve">1363078</t>
  </si>
  <si>
    <t xml:space="preserve">81181</t>
  </si>
  <si>
    <t xml:space="preserve">82</t>
  </si>
  <si>
    <t xml:space="preserve">169321</t>
  </si>
  <si>
    <t xml:space="preserve">805</t>
  </si>
  <si>
    <t xml:space="preserve">1613580</t>
  </si>
  <si>
    <t xml:space="preserve">4555</t>
  </si>
  <si>
    <t xml:space="preserve">12808016</t>
  </si>
  <si>
    <t xml:space="preserve">771577</t>
  </si>
  <si>
    <t xml:space="preserve">995835</t>
  </si>
  <si>
    <t xml:space="preserve">5872</t>
  </si>
  <si>
    <t xml:space="preserve">14575428</t>
  </si>
  <si>
    <t xml:space="preserve">21.41</t>
  </si>
  <si>
    <t xml:space="preserve">EDC-KANNAUJ</t>
  </si>
  <si>
    <t xml:space="preserve">EDD-KANNAUJ</t>
  </si>
  <si>
    <t xml:space="preserve">83684</t>
  </si>
  <si>
    <t xml:space="preserve">80230</t>
  </si>
  <si>
    <t xml:space="preserve">74658</t>
  </si>
  <si>
    <t xml:space="preserve">1109</t>
  </si>
  <si>
    <t xml:space="preserve">561</t>
  </si>
  <si>
    <t xml:space="preserve">2225</t>
  </si>
  <si>
    <t xml:space="preserve">2946</t>
  </si>
  <si>
    <t xml:space="preserve">2950</t>
  </si>
  <si>
    <t xml:space="preserve">16040</t>
  </si>
  <si>
    <t xml:space="preserve">21469</t>
  </si>
  <si>
    <t xml:space="preserve">20965</t>
  </si>
  <si>
    <t xml:space="preserve">21583</t>
  </si>
  <si>
    <t xml:space="preserve">410</t>
  </si>
  <si>
    <t xml:space="preserve">26.901408450704225352112676056338028169</t>
  </si>
  <si>
    <t xml:space="preserve">286.0799621931</t>
  </si>
  <si>
    <t xml:space="preserve">684316</t>
  </si>
  <si>
    <t xml:space="preserve">158788</t>
  </si>
  <si>
    <t xml:space="preserve">29693</t>
  </si>
  <si>
    <t xml:space="preserve">436</t>
  </si>
  <si>
    <t xml:space="preserve">872797</t>
  </si>
  <si>
    <t xml:space="preserve">1219</t>
  </si>
  <si>
    <t xml:space="preserve">6663818</t>
  </si>
  <si>
    <t xml:space="preserve">578</t>
  </si>
  <si>
    <t xml:space="preserve">1027797</t>
  </si>
  <si>
    <t xml:space="preserve">558840</t>
  </si>
  <si>
    <t xml:space="preserve">2132</t>
  </si>
  <si>
    <t xml:space="preserve">8250455</t>
  </si>
  <si>
    <t xml:space="preserve">9.88</t>
  </si>
  <si>
    <t xml:space="preserve">EDD-IIND CHAUBEPUR</t>
  </si>
  <si>
    <t xml:space="preserve">BS</t>
  </si>
  <si>
    <t xml:space="preserve">91034</t>
  </si>
  <si>
    <t xml:space="preserve">83415</t>
  </si>
  <si>
    <t xml:space="preserve">82423</t>
  </si>
  <si>
    <t xml:space="preserve">2145</t>
  </si>
  <si>
    <t xml:space="preserve">634</t>
  </si>
  <si>
    <t xml:space="preserve">3122</t>
  </si>
  <si>
    <t xml:space="preserve">3028</t>
  </si>
  <si>
    <t xml:space="preserve">3126</t>
  </si>
  <si>
    <t xml:space="preserve">25444</t>
  </si>
  <si>
    <t xml:space="preserve">30855</t>
  </si>
  <si>
    <t xml:space="preserve">29811</t>
  </si>
  <si>
    <t xml:space="preserve">995</t>
  </si>
  <si>
    <t xml:space="preserve">30879</t>
  </si>
  <si>
    <t xml:space="preserve">37.0185218485883833842834022657795360547</t>
  </si>
  <si>
    <t xml:space="preserve">939.2685768701</t>
  </si>
  <si>
    <t xml:space="preserve">898</t>
  </si>
  <si>
    <t xml:space="preserve">1551433</t>
  </si>
  <si>
    <t xml:space="preserve">153065</t>
  </si>
  <si>
    <t xml:space="preserve">140</t>
  </si>
  <si>
    <t xml:space="preserve">104065</t>
  </si>
  <si>
    <t xml:space="preserve">1274</t>
  </si>
  <si>
    <t xml:space="preserve">1808563</t>
  </si>
  <si>
    <t xml:space="preserve">3761</t>
  </si>
  <si>
    <t xml:space="preserve">39259569</t>
  </si>
  <si>
    <t xml:space="preserve">1129330</t>
  </si>
  <si>
    <t xml:space="preserve">802</t>
  </si>
  <si>
    <t xml:space="preserve">1050144.1</t>
  </si>
  <si>
    <t xml:space="preserve">5910</t>
  </si>
  <si>
    <t xml:space="preserve">41439043.1</t>
  </si>
  <si>
    <t xml:space="preserve">19.14</t>
  </si>
  <si>
    <t xml:space="preserve">EDD-CHHIBRAMAU</t>
  </si>
  <si>
    <t xml:space="preserve">CH</t>
  </si>
  <si>
    <t xml:space="preserve">112139</t>
  </si>
  <si>
    <t xml:space="preserve">109117</t>
  </si>
  <si>
    <t xml:space="preserve">101699</t>
  </si>
  <si>
    <t xml:space="preserve">1207</t>
  </si>
  <si>
    <t xml:space="preserve">2687</t>
  </si>
  <si>
    <t xml:space="preserve">4576</t>
  </si>
  <si>
    <t xml:space="preserve">4553</t>
  </si>
  <si>
    <t xml:space="preserve">4607</t>
  </si>
  <si>
    <t xml:space="preserve">22276</t>
  </si>
  <si>
    <t xml:space="preserve">36642</t>
  </si>
  <si>
    <t xml:space="preserve">35768</t>
  </si>
  <si>
    <t xml:space="preserve">36743</t>
  </si>
  <si>
    <t xml:space="preserve">673</t>
  </si>
  <si>
    <t xml:space="preserve">501</t>
  </si>
  <si>
    <t xml:space="preserve">33.673029867023470220039040662774819689</t>
  </si>
  <si>
    <t xml:space="preserve">318.8856557439</t>
  </si>
  <si>
    <t xml:space="preserve">1516389</t>
  </si>
  <si>
    <t xml:space="preserve">278466</t>
  </si>
  <si>
    <t xml:space="preserve">145559</t>
  </si>
  <si>
    <t xml:space="preserve">658</t>
  </si>
  <si>
    <t xml:space="preserve">1940414</t>
  </si>
  <si>
    <t xml:space="preserve">1953</t>
  </si>
  <si>
    <t xml:space="preserve">8846511</t>
  </si>
  <si>
    <t xml:space="preserve">1337</t>
  </si>
  <si>
    <t xml:space="preserve">2258833</t>
  </si>
  <si>
    <t xml:space="preserve">804552.77</t>
  </si>
  <si>
    <t xml:space="preserve">3683</t>
  </si>
  <si>
    <t xml:space="preserve">11909896.77</t>
  </si>
  <si>
    <t xml:space="preserve">10.02</t>
  </si>
  <si>
    <t xml:space="preserve">EDD-DIBIAPUR</t>
  </si>
  <si>
    <t xml:space="preserve">DP</t>
  </si>
  <si>
    <t xml:space="preserve">109810</t>
  </si>
  <si>
    <t xml:space="preserve">108080</t>
  </si>
  <si>
    <t xml:space="preserve">105459</t>
  </si>
  <si>
    <t xml:space="preserve">712</t>
  </si>
  <si>
    <t xml:space="preserve">3272</t>
  </si>
  <si>
    <t xml:space="preserve">4145</t>
  </si>
  <si>
    <t xml:space="preserve">4111</t>
  </si>
  <si>
    <t xml:space="preserve">25268</t>
  </si>
  <si>
    <t xml:space="preserve">32265</t>
  </si>
  <si>
    <t xml:space="preserve">905</t>
  </si>
  <si>
    <t xml:space="preserve">32029</t>
  </si>
  <si>
    <t xml:space="preserve">172</t>
  </si>
  <si>
    <t xml:space="preserve">289</t>
  </si>
  <si>
    <t xml:space="preserve">29.8528867505551443375277572168763878608</t>
  </si>
  <si>
    <t xml:space="preserve">245.5797508</t>
  </si>
  <si>
    <t xml:space="preserve">656</t>
  </si>
  <si>
    <t xml:space="preserve">3765979</t>
  </si>
  <si>
    <t xml:space="preserve">303601</t>
  </si>
  <si>
    <t xml:space="preserve">361458</t>
  </si>
  <si>
    <t xml:space="preserve">1160</t>
  </si>
  <si>
    <t xml:space="preserve">4431038</t>
  </si>
  <si>
    <t xml:space="preserve">2940</t>
  </si>
  <si>
    <t xml:space="preserve">12085246</t>
  </si>
  <si>
    <t xml:space="preserve">1566</t>
  </si>
  <si>
    <t xml:space="preserve">1940122</t>
  </si>
  <si>
    <t xml:space="preserve">1046</t>
  </si>
  <si>
    <t xml:space="preserve">1435585</t>
  </si>
  <si>
    <t xml:space="preserve">5552</t>
  </si>
  <si>
    <t xml:space="preserve">15460953</t>
  </si>
  <si>
    <t xml:space="preserve">17.21</t>
  </si>
  <si>
    <t xml:space="preserve">EDC-ETAWAH</t>
  </si>
  <si>
    <t xml:space="preserve">EDD-II ETAWAH</t>
  </si>
  <si>
    <t xml:space="preserve">ET</t>
  </si>
  <si>
    <t xml:space="preserve">96999</t>
  </si>
  <si>
    <t xml:space="preserve">92632</t>
  </si>
  <si>
    <t xml:space="preserve">88725</t>
  </si>
  <si>
    <t xml:space="preserve">723</t>
  </si>
  <si>
    <t xml:space="preserve">567</t>
  </si>
  <si>
    <t xml:space="preserve">2663</t>
  </si>
  <si>
    <t xml:space="preserve">3696</t>
  </si>
  <si>
    <t xml:space="preserve">3746</t>
  </si>
  <si>
    <t xml:space="preserve">23701</t>
  </si>
  <si>
    <t xml:space="preserve">34979</t>
  </si>
  <si>
    <t xml:space="preserve">1500</t>
  </si>
  <si>
    <t xml:space="preserve">36286</t>
  </si>
  <si>
    <t xml:space="preserve">36479</t>
  </si>
  <si>
    <t xml:space="preserve">39.3805596338198462734260298816823559893</t>
  </si>
  <si>
    <t xml:space="preserve">262.8828514</t>
  </si>
  <si>
    <t xml:space="preserve">1475444</t>
  </si>
  <si>
    <t xml:space="preserve">105</t>
  </si>
  <si>
    <t xml:space="preserve">64042</t>
  </si>
  <si>
    <t xml:space="preserve">62713</t>
  </si>
  <si>
    <t xml:space="preserve">755</t>
  </si>
  <si>
    <t xml:space="preserve">1602199</t>
  </si>
  <si>
    <t xml:space="preserve">2902</t>
  </si>
  <si>
    <t xml:space="preserve">8904718</t>
  </si>
  <si>
    <t xml:space="preserve">514</t>
  </si>
  <si>
    <t xml:space="preserve">379412</t>
  </si>
  <si>
    <t xml:space="preserve">449</t>
  </si>
  <si>
    <t xml:space="preserve">622245</t>
  </si>
  <si>
    <t xml:space="preserve">3865</t>
  </si>
  <si>
    <t xml:space="preserve">9906375</t>
  </si>
  <si>
    <t xml:space="preserve">10.6</t>
  </si>
  <si>
    <t xml:space="preserve">EDD-GHATAMPUR</t>
  </si>
  <si>
    <t xml:space="preserve">GS</t>
  </si>
  <si>
    <t xml:space="preserve">47831</t>
  </si>
  <si>
    <t xml:space="preserve">46497</t>
  </si>
  <si>
    <t xml:space="preserve">39462</t>
  </si>
  <si>
    <t xml:space="preserve">1153</t>
  </si>
  <si>
    <t xml:space="preserve">1669</t>
  </si>
  <si>
    <t xml:space="preserve">1749</t>
  </si>
  <si>
    <t xml:space="preserve">23</t>
  </si>
  <si>
    <t xml:space="preserve">1779</t>
  </si>
  <si>
    <t xml:space="preserve">7699</t>
  </si>
  <si>
    <t xml:space="preserve">13037</t>
  </si>
  <si>
    <t xml:space="preserve">5680</t>
  </si>
  <si>
    <t xml:space="preserve">174</t>
  </si>
  <si>
    <t xml:space="preserve">18436</t>
  </si>
  <si>
    <t xml:space="preserve">18717</t>
  </si>
  <si>
    <t xml:space="preserve">40.2542099490289696109426414607394025421</t>
  </si>
  <si>
    <t xml:space="preserve">188.9523900639</t>
  </si>
  <si>
    <t xml:space="preserve">363</t>
  </si>
  <si>
    <t xml:space="preserve">718542</t>
  </si>
  <si>
    <t xml:space="preserve">62848</t>
  </si>
  <si>
    <t xml:space="preserve">151204</t>
  </si>
  <si>
    <t xml:space="preserve">493</t>
  </si>
  <si>
    <t xml:space="preserve">932594</t>
  </si>
  <si>
    <t xml:space="preserve">2463</t>
  </si>
  <si>
    <t xml:space="preserve">6969847</t>
  </si>
  <si>
    <t xml:space="preserve">443068</t>
  </si>
  <si>
    <t xml:space="preserve">929057</t>
  </si>
  <si>
    <t xml:space="preserve">3230</t>
  </si>
  <si>
    <t xml:space="preserve">8341972</t>
  </si>
  <si>
    <t xml:space="preserve">17.26</t>
  </si>
  <si>
    <t xml:space="preserve">EDD-PUKHRAYAN</t>
  </si>
  <si>
    <t xml:space="preserve">PK</t>
  </si>
  <si>
    <t xml:space="preserve">56046</t>
  </si>
  <si>
    <t xml:space="preserve">51143</t>
  </si>
  <si>
    <t xml:space="preserve">48700</t>
  </si>
  <si>
    <t xml:space="preserve">481</t>
  </si>
  <si>
    <t xml:space="preserve">911</t>
  </si>
  <si>
    <t xml:space="preserve">1665</t>
  </si>
  <si>
    <t xml:space="preserve">1983</t>
  </si>
  <si>
    <t xml:space="preserve">1912</t>
  </si>
  <si>
    <t xml:space="preserve">11177</t>
  </si>
  <si>
    <t xml:space="preserve">12610</t>
  </si>
  <si>
    <t xml:space="preserve">12108</t>
  </si>
  <si>
    <t xml:space="preserve">12611</t>
  </si>
  <si>
    <t xml:space="preserve">24.6583110103044404903896916489060086424</t>
  </si>
  <si>
    <t xml:space="preserve">376.5386424036</t>
  </si>
  <si>
    <t xml:space="preserve">422</t>
  </si>
  <si>
    <t xml:space="preserve">2198622</t>
  </si>
  <si>
    <t xml:space="preserve">199652</t>
  </si>
  <si>
    <t xml:space="preserve">141</t>
  </si>
  <si>
    <t xml:space="preserve">204246</t>
  </si>
  <si>
    <t xml:space="preserve">2602520</t>
  </si>
  <si>
    <t xml:space="preserve">1565</t>
  </si>
  <si>
    <t xml:space="preserve">16845941</t>
  </si>
  <si>
    <t xml:space="preserve">1810938</t>
  </si>
  <si>
    <t xml:space="preserve">655</t>
  </si>
  <si>
    <t xml:space="preserve">1403418</t>
  </si>
  <si>
    <t xml:space="preserve">3413</t>
  </si>
  <si>
    <t xml:space="preserve">20060297</t>
  </si>
  <si>
    <t xml:space="preserve">27.06</t>
  </si>
  <si>
    <t xml:space="preserve">EDD-SAIFAI</t>
  </si>
  <si>
    <t xml:space="preserve">SF</t>
  </si>
  <si>
    <t xml:space="preserve">60931</t>
  </si>
  <si>
    <t xml:space="preserve">59643</t>
  </si>
  <si>
    <t xml:space="preserve">55871</t>
  </si>
  <si>
    <t xml:space="preserve">3060</t>
  </si>
  <si>
    <t xml:space="preserve">160</t>
  </si>
  <si>
    <t xml:space="preserve">3203</t>
  </si>
  <si>
    <t xml:space="preserve">3220</t>
  </si>
  <si>
    <t xml:space="preserve">14005</t>
  </si>
  <si>
    <t xml:space="preserve">19664</t>
  </si>
  <si>
    <t xml:space="preserve">2758</t>
  </si>
  <si>
    <t xml:space="preserve">22168</t>
  </si>
  <si>
    <t xml:space="preserve">22422</t>
  </si>
  <si>
    <t xml:space="preserve">37.5936824103415321160907399024193954027</t>
  </si>
  <si>
    <t xml:space="preserve">494.3759811082</t>
  </si>
  <si>
    <t xml:space="preserve">8640332</t>
  </si>
  <si>
    <t xml:space="preserve">136767</t>
  </si>
  <si>
    <t xml:space="preserve">45442</t>
  </si>
  <si>
    <t xml:space="preserve">8822541</t>
  </si>
  <si>
    <t xml:space="preserve">1850</t>
  </si>
  <si>
    <t xml:space="preserve">15437183</t>
  </si>
  <si>
    <t xml:space="preserve">642</t>
  </si>
  <si>
    <t xml:space="preserve">825316</t>
  </si>
  <si>
    <t xml:space="preserve">464484</t>
  </si>
  <si>
    <t xml:space="preserve">2789</t>
  </si>
  <si>
    <t xml:space="preserve">16726983</t>
  </si>
  <si>
    <t xml:space="preserve">12.44</t>
  </si>
  <si>
    <t xml:space="preserve">1211858</t>
  </si>
  <si>
    <t xml:space="preserve">1148213</t>
  </si>
  <si>
    <t xml:space="preserve">1073331</t>
  </si>
  <si>
    <t xml:space="preserve">11556</t>
  </si>
  <si>
    <t xml:space="preserve">7926</t>
  </si>
  <si>
    <t xml:space="preserve">650</t>
  </si>
  <si>
    <t xml:space="preserve">583</t>
  </si>
  <si>
    <t xml:space="preserve">35164</t>
  </si>
  <si>
    <t xml:space="preserve">46933</t>
  </si>
  <si>
    <t xml:space="preserve">1799</t>
  </si>
  <si>
    <t xml:space="preserve">47948</t>
  </si>
  <si>
    <t xml:space="preserve">484</t>
  </si>
  <si>
    <t xml:space="preserve">48732</t>
  </si>
  <si>
    <t xml:space="preserve">260974</t>
  </si>
  <si>
    <t xml:space="preserve">352941</t>
  </si>
  <si>
    <t xml:space="preserve">20402</t>
  </si>
  <si>
    <t xml:space="preserve">1445</t>
  </si>
  <si>
    <t xml:space="preserve">1305</t>
  </si>
  <si>
    <t xml:space="preserve">365524</t>
  </si>
  <si>
    <t xml:space="preserve">5964</t>
  </si>
  <si>
    <t xml:space="preserve">373343</t>
  </si>
  <si>
    <t xml:space="preserve">3695</t>
  </si>
  <si>
    <t xml:space="preserve">3846</t>
  </si>
  <si>
    <t xml:space="preserve">32.5151343870867164890137979625731462716</t>
  </si>
  <si>
    <t xml:space="preserve">9652.2572226018</t>
  </si>
  <si>
    <t xml:space="preserve">6310</t>
  </si>
  <si>
    <t xml:space="preserve">27571473</t>
  </si>
  <si>
    <t xml:space="preserve">2355</t>
  </si>
  <si>
    <t xml:space="preserve">1970595</t>
  </si>
  <si>
    <t xml:space="preserve">1221</t>
  </si>
  <si>
    <t xml:space="preserve">2433999.27</t>
  </si>
  <si>
    <t xml:space="preserve">9886</t>
  </si>
  <si>
    <t xml:space="preserve">31976067.27</t>
  </si>
  <si>
    <t xml:space="preserve">32002</t>
  </si>
  <si>
    <t xml:space="preserve">227776424</t>
  </si>
  <si>
    <t xml:space="preserve">12828</t>
  </si>
  <si>
    <t xml:space="preserve">14205511</t>
  </si>
  <si>
    <t xml:space="preserve">7241</t>
  </si>
  <si>
    <t xml:space="preserve">13069171.32</t>
  </si>
  <si>
    <t xml:space="preserve">52071</t>
  </si>
  <si>
    <t xml:space="preserve">255051106.32</t>
  </si>
  <si>
    <t xml:space="preserve">13.95</t>
  </si>
  <si>
    <t xml:space="preserve">DVVNL TOTAL</t>
  </si>
  <si>
    <t xml:space="preserve">4555973</t>
  </si>
  <si>
    <t xml:space="preserve">4219110</t>
  </si>
  <si>
    <t xml:space="preserve">3870676</t>
  </si>
  <si>
    <t xml:space="preserve">34302</t>
  </si>
  <si>
    <t xml:space="preserve">22335</t>
  </si>
  <si>
    <t xml:space="preserve">2528</t>
  </si>
  <si>
    <t xml:space="preserve">2317</t>
  </si>
  <si>
    <t xml:space="preserve">142220</t>
  </si>
  <si>
    <t xml:space="preserve">184263</t>
  </si>
  <si>
    <t xml:space="preserve">16404</t>
  </si>
  <si>
    <t xml:space="preserve">850</t>
  </si>
  <si>
    <t xml:space="preserve">751</t>
  </si>
  <si>
    <t xml:space="preserve">198287</t>
  </si>
  <si>
    <t xml:space="preserve">1563</t>
  </si>
  <si>
    <t xml:space="preserve">200667</t>
  </si>
  <si>
    <t xml:space="preserve">1053465</t>
  </si>
  <si>
    <t xml:space="preserve">1346155</t>
  </si>
  <si>
    <t xml:space="preserve">121614</t>
  </si>
  <si>
    <t xml:space="preserve">8146</t>
  </si>
  <si>
    <t xml:space="preserve">3885</t>
  </si>
  <si>
    <t xml:space="preserve">1449081</t>
  </si>
  <si>
    <t xml:space="preserve">14253</t>
  </si>
  <si>
    <t xml:space="preserve">1467769</t>
  </si>
  <si>
    <t xml:space="preserve">12765</t>
  </si>
  <si>
    <t xml:space="preserve">11862</t>
  </si>
  <si>
    <t xml:space="preserve">34.7885928548911974326338967222945123498</t>
  </si>
  <si>
    <t xml:space="preserve">28463.0716236766</t>
  </si>
  <si>
    <t xml:space="preserve">26904</t>
  </si>
  <si>
    <t xml:space="preserve">90781237</t>
  </si>
  <si>
    <t xml:space="preserve">9970</t>
  </si>
  <si>
    <t xml:space="preserve">10178997</t>
  </si>
  <si>
    <t xml:space="preserve">5586</t>
  </si>
  <si>
    <t xml:space="preserve">10621040.35</t>
  </si>
  <si>
    <t xml:space="preserve">42460</t>
  </si>
  <si>
    <t xml:space="preserve">111581274.35</t>
  </si>
  <si>
    <t xml:space="preserve">135653</t>
  </si>
  <si>
    <t xml:space="preserve">640951131</t>
  </si>
  <si>
    <t xml:space="preserve">51697</t>
  </si>
  <si>
    <t xml:space="preserve">66386354</t>
  </si>
  <si>
    <t xml:space="preserve">31708</t>
  </si>
  <si>
    <t xml:space="preserve">58757986.2</t>
  </si>
  <si>
    <t xml:space="preserve">219058</t>
  </si>
  <si>
    <t xml:space="preserve">766095471.2</t>
  </si>
  <si>
    <t xml:space="preserve">14.92</t>
  </si>
  <si>
    <t xml:space="preserve">Discom</t>
  </si>
  <si>
    <t xml:space="preserve">Billable</t>
  </si>
  <si>
    <t xml:space="preserve">Billed</t>
  </si>
  <si>
    <t xml:space="preserve">percentage</t>
  </si>
  <si>
    <t xml:space="preserve">MVVNL</t>
  </si>
  <si>
    <t xml:space="preserve">PVVNL</t>
  </si>
  <si>
    <t xml:space="preserve">PUVVNL</t>
  </si>
  <si>
    <t xml:space="preserve">DVVNL</t>
  </si>
  <si>
    <t xml:space="preserve">M</t>
  </si>
  <si>
    <t xml:space="preserve">PU</t>
  </si>
  <si>
    <t xml:space="preserve">PV</t>
  </si>
  <si>
    <t xml:space="preserve">Total Mr</t>
  </si>
  <si>
    <t xml:space="preserve">bills generated on </t>
  </si>
  <si>
    <t xml:space="preserve">bills generated up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;[RED]0.00"/>
    <numFmt numFmtId="169" formatCode="#,##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5" activeCellId="0" sqref="A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8" min="7" style="0" width="23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3.7"/>
    <col collapsed="false" customWidth="true" hidden="false" outlineLevel="0" max="12" min="12" style="0" width="30.28"/>
    <col collapsed="false" customWidth="true" hidden="false" outlineLevel="0" max="13" min="13" style="0" width="26.42"/>
    <col collapsed="false" customWidth="true" hidden="false" outlineLevel="0" max="14" min="14" style="0" width="28.85"/>
    <col collapsed="false" customWidth="true" hidden="false" outlineLevel="0" max="15" min="15" style="0" width="26.28"/>
    <col collapsed="false" customWidth="true" hidden="false" outlineLevel="0" max="16" min="16" style="0" width="26.42"/>
    <col collapsed="false" customWidth="true" hidden="false" outlineLevel="0" max="17" min="17" style="0" width="29.71"/>
    <col collapsed="false" customWidth="true" hidden="false" outlineLevel="0" max="18" min="18" style="0" width="25.99"/>
    <col collapsed="false" customWidth="true" hidden="false" outlineLevel="0" max="19" min="19" style="0" width="29.28"/>
    <col collapsed="false" customWidth="true" hidden="false" outlineLevel="0" max="20" min="20" style="0" width="19.7"/>
    <col collapsed="false" customWidth="true" hidden="false" outlineLevel="0" max="21" min="21" style="0" width="27.28"/>
    <col collapsed="false" customWidth="true" hidden="false" outlineLevel="0" max="22" min="22" style="0" width="43.85"/>
    <col collapsed="false" customWidth="true" hidden="false" outlineLevel="0" max="23" min="23" style="0" width="28.99"/>
    <col collapsed="false" customWidth="true" hidden="false" outlineLevel="0" max="24" min="24" style="0" width="29.71"/>
    <col collapsed="false" customWidth="true" hidden="false" outlineLevel="0" max="25" min="25" style="0" width="23.41"/>
    <col collapsed="false" customWidth="true" hidden="false" outlineLevel="0" max="26" min="26" style="0" width="26.7"/>
    <col collapsed="false" customWidth="true" hidden="false" outlineLevel="0" max="27" min="27" style="0" width="22.99"/>
    <col collapsed="false" customWidth="true" hidden="false" outlineLevel="0" max="28" min="28" style="0" width="26.42"/>
    <col collapsed="false" customWidth="true" hidden="false" outlineLevel="0" max="29" min="29" style="0" width="19.7"/>
    <col collapsed="false" customWidth="true" hidden="false" outlineLevel="0" max="30" min="30" style="0" width="13.99"/>
    <col collapsed="false" customWidth="true" hidden="false" outlineLevel="0" max="31" min="31" style="0" width="13.41"/>
    <col collapsed="false" customWidth="true" hidden="false" outlineLevel="0" max="32" min="32" style="0" width="41.28"/>
    <col collapsed="false" customWidth="true" hidden="false" outlineLevel="0" max="33" min="33" style="0" width="15.7"/>
    <col collapsed="false" customWidth="true" hidden="false" outlineLevel="0" max="34" min="34" style="0" width="22.85"/>
    <col collapsed="false" customWidth="true" hidden="false" outlineLevel="0" max="35" min="35" style="0" width="27.99"/>
    <col collapsed="false" customWidth="true" hidden="false" outlineLevel="0" max="36" min="36" style="0" width="22.85"/>
    <col collapsed="false" customWidth="true" hidden="false" outlineLevel="0" max="37" min="37" style="0" width="27.99"/>
    <col collapsed="false" customWidth="true" hidden="false" outlineLevel="0" max="38" min="38" style="0" width="19.14"/>
    <col collapsed="false" customWidth="true" hidden="false" outlineLevel="0" max="39" min="39" style="0" width="24.28"/>
    <col collapsed="false" customWidth="true" hidden="false" outlineLevel="0" max="40" min="40" style="0" width="19.56"/>
    <col collapsed="false" customWidth="true" hidden="false" outlineLevel="0" max="41" min="41" style="0" width="24.7"/>
    <col collapsed="false" customWidth="true" hidden="false" outlineLevel="0" max="42" min="42" style="0" width="21.84"/>
    <col collapsed="false" customWidth="true" hidden="false" outlineLevel="0" max="43" min="43" style="0" width="25.99"/>
    <col collapsed="false" customWidth="true" hidden="false" outlineLevel="0" max="44" min="44" style="0" width="22.7"/>
    <col collapsed="false" customWidth="true" hidden="false" outlineLevel="0" max="45" min="45" style="0" width="27.85"/>
    <col collapsed="false" customWidth="true" hidden="false" outlineLevel="0" max="46" min="46" style="0" width="22.7"/>
    <col collapsed="false" customWidth="true" hidden="false" outlineLevel="0" max="47" min="47" style="0" width="27.85"/>
    <col collapsed="false" customWidth="true" hidden="false" outlineLevel="0" max="48" min="48" style="0" width="18.99"/>
    <col collapsed="false" customWidth="true" hidden="false" outlineLevel="0" max="49" min="49" style="0" width="24.13"/>
    <col collapsed="false" customWidth="true" hidden="false" outlineLevel="0" max="50" min="50" style="0" width="19.41"/>
    <col collapsed="false" customWidth="true" hidden="false" outlineLevel="0" max="51" min="51" style="0" width="24.56"/>
    <col collapsed="false" customWidth="true" hidden="false" outlineLevel="0" max="52" min="52" style="0" width="21.7"/>
    <col collapsed="false" customWidth="true" hidden="false" outlineLevel="0" max="53" min="53" style="0" width="25.85"/>
    <col collapsed="false" customWidth="true" hidden="false" outlineLevel="0" max="54" min="54" style="0" width="24.28"/>
    <col collapsed="false" customWidth="true" hidden="false" outlineLevel="0" max="55" min="55" style="1" width="29.56"/>
    <col collapsed="false" customWidth="true" hidden="false" outlineLevel="0" max="57" min="56" style="1" width="8.14"/>
    <col collapsed="false" customWidth="false" hidden="false" outlineLevel="0" max="257" min="58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</row>
    <row r="2" s="4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10" t="s">
        <v>11</v>
      </c>
      <c r="N2" s="10" t="s">
        <v>12</v>
      </c>
      <c r="O2" s="11" t="s">
        <v>13</v>
      </c>
      <c r="P2" s="11"/>
      <c r="Q2" s="11"/>
      <c r="R2" s="11"/>
      <c r="S2" s="11"/>
      <c r="T2" s="11"/>
      <c r="U2" s="10" t="s">
        <v>14</v>
      </c>
      <c r="V2" s="10" t="s">
        <v>15</v>
      </c>
      <c r="W2" s="9" t="s">
        <v>16</v>
      </c>
      <c r="X2" s="9" t="s">
        <v>17</v>
      </c>
      <c r="Y2" s="12" t="s">
        <v>18</v>
      </c>
      <c r="Z2" s="12"/>
      <c r="AA2" s="12"/>
      <c r="AB2" s="12"/>
      <c r="AC2" s="12"/>
      <c r="AD2" s="13" t="s">
        <v>19</v>
      </c>
      <c r="AE2" s="14" t="s">
        <v>7</v>
      </c>
      <c r="AF2" s="15" t="s">
        <v>20</v>
      </c>
      <c r="AG2" s="16" t="s">
        <v>21</v>
      </c>
      <c r="AH2" s="17" t="s">
        <v>22</v>
      </c>
      <c r="AI2" s="17"/>
      <c r="AJ2" s="17"/>
      <c r="AK2" s="17"/>
      <c r="AL2" s="17"/>
      <c r="AM2" s="17"/>
      <c r="AN2" s="17"/>
      <c r="AO2" s="17"/>
      <c r="AP2" s="17"/>
      <c r="AQ2" s="17"/>
      <c r="AR2" s="17" t="s">
        <v>23</v>
      </c>
      <c r="AS2" s="17"/>
      <c r="AT2" s="17"/>
      <c r="AU2" s="17"/>
      <c r="AV2" s="17"/>
      <c r="AW2" s="17"/>
      <c r="AX2" s="17"/>
      <c r="AY2" s="17"/>
      <c r="AZ2" s="17"/>
      <c r="BA2" s="17"/>
      <c r="BB2" s="18" t="s">
        <v>24</v>
      </c>
      <c r="BC2" s="18"/>
      <c r="BD2" s="16" t="s">
        <v>25</v>
      </c>
    </row>
    <row r="3" s="4" customFormat="true" ht="18" hidden="false" customHeight="true" outlineLevel="0" collapsed="false">
      <c r="A3" s="5"/>
      <c r="B3" s="5"/>
      <c r="C3" s="6"/>
      <c r="D3" s="7"/>
      <c r="E3" s="19" t="s">
        <v>26</v>
      </c>
      <c r="F3" s="19" t="s">
        <v>27</v>
      </c>
      <c r="G3" s="19" t="s">
        <v>28</v>
      </c>
      <c r="H3" s="9"/>
      <c r="I3" s="9"/>
      <c r="J3" s="9"/>
      <c r="K3" s="9"/>
      <c r="L3" s="10"/>
      <c r="M3" s="10"/>
      <c r="N3" s="10"/>
      <c r="O3" s="11"/>
      <c r="P3" s="11"/>
      <c r="Q3" s="11"/>
      <c r="R3" s="11"/>
      <c r="S3" s="11"/>
      <c r="T3" s="11"/>
      <c r="U3" s="10"/>
      <c r="V3" s="10"/>
      <c r="W3" s="9"/>
      <c r="X3" s="9"/>
      <c r="Y3" s="12"/>
      <c r="Z3" s="12"/>
      <c r="AA3" s="12"/>
      <c r="AB3" s="12"/>
      <c r="AC3" s="12"/>
      <c r="AD3" s="13"/>
      <c r="AE3" s="14"/>
      <c r="AF3" s="15"/>
      <c r="AG3" s="16"/>
      <c r="AH3" s="20" t="s">
        <v>29</v>
      </c>
      <c r="AI3" s="20"/>
      <c r="AJ3" s="20" t="s">
        <v>30</v>
      </c>
      <c r="AK3" s="20"/>
      <c r="AL3" s="20" t="s">
        <v>31</v>
      </c>
      <c r="AM3" s="20"/>
      <c r="AN3" s="20" t="s">
        <v>32</v>
      </c>
      <c r="AO3" s="20"/>
      <c r="AP3" s="20" t="s">
        <v>33</v>
      </c>
      <c r="AQ3" s="20"/>
      <c r="AR3" s="20" t="s">
        <v>29</v>
      </c>
      <c r="AS3" s="20"/>
      <c r="AT3" s="20" t="s">
        <v>30</v>
      </c>
      <c r="AU3" s="20"/>
      <c r="AV3" s="20" t="s">
        <v>31</v>
      </c>
      <c r="AW3" s="20"/>
      <c r="AX3" s="20" t="s">
        <v>32</v>
      </c>
      <c r="AY3" s="20"/>
      <c r="AZ3" s="21" t="s">
        <v>33</v>
      </c>
      <c r="BA3" s="21"/>
      <c r="BB3" s="22" t="s">
        <v>34</v>
      </c>
      <c r="BC3" s="22" t="s">
        <v>35</v>
      </c>
      <c r="BD3" s="16"/>
    </row>
    <row r="4" s="4" customFormat="true" ht="18" hidden="false" customHeight="true" outlineLevel="0" collapsed="false">
      <c r="A4" s="5"/>
      <c r="B4" s="5"/>
      <c r="C4" s="6"/>
      <c r="D4" s="7"/>
      <c r="E4" s="19"/>
      <c r="F4" s="19"/>
      <c r="G4" s="19"/>
      <c r="H4" s="9"/>
      <c r="I4" s="9"/>
      <c r="J4" s="9"/>
      <c r="K4" s="9"/>
      <c r="L4" s="10"/>
      <c r="M4" s="10"/>
      <c r="N4" s="10"/>
      <c r="O4" s="23" t="s">
        <v>36</v>
      </c>
      <c r="P4" s="12" t="s">
        <v>37</v>
      </c>
      <c r="Q4" s="24" t="s">
        <v>38</v>
      </c>
      <c r="R4" s="24" t="s">
        <v>39</v>
      </c>
      <c r="S4" s="25" t="s">
        <v>40</v>
      </c>
      <c r="T4" s="26" t="s">
        <v>33</v>
      </c>
      <c r="U4" s="10"/>
      <c r="V4" s="10"/>
      <c r="W4" s="9"/>
      <c r="X4" s="9"/>
      <c r="Y4" s="12" t="s">
        <v>37</v>
      </c>
      <c r="Z4" s="24" t="s">
        <v>38</v>
      </c>
      <c r="AA4" s="24" t="s">
        <v>39</v>
      </c>
      <c r="AB4" s="26" t="s">
        <v>40</v>
      </c>
      <c r="AC4" s="27" t="s">
        <v>33</v>
      </c>
      <c r="AD4" s="13"/>
      <c r="AE4" s="14"/>
      <c r="AF4" s="15"/>
      <c r="AG4" s="16"/>
      <c r="AH4" s="28" t="s">
        <v>41</v>
      </c>
      <c r="AI4" s="29" t="s">
        <v>42</v>
      </c>
      <c r="AJ4" s="28" t="s">
        <v>41</v>
      </c>
      <c r="AK4" s="29" t="s">
        <v>42</v>
      </c>
      <c r="AL4" s="28" t="s">
        <v>41</v>
      </c>
      <c r="AM4" s="29" t="s">
        <v>42</v>
      </c>
      <c r="AN4" s="28" t="s">
        <v>41</v>
      </c>
      <c r="AO4" s="29" t="s">
        <v>42</v>
      </c>
      <c r="AP4" s="28" t="s">
        <v>41</v>
      </c>
      <c r="AQ4" s="29" t="s">
        <v>42</v>
      </c>
      <c r="AR4" s="28" t="s">
        <v>41</v>
      </c>
      <c r="AS4" s="29" t="s">
        <v>42</v>
      </c>
      <c r="AT4" s="28" t="s">
        <v>41</v>
      </c>
      <c r="AU4" s="29" t="s">
        <v>42</v>
      </c>
      <c r="AV4" s="28" t="s">
        <v>41</v>
      </c>
      <c r="AW4" s="29" t="s">
        <v>42</v>
      </c>
      <c r="AX4" s="28" t="s">
        <v>41</v>
      </c>
      <c r="AY4" s="29" t="s">
        <v>42</v>
      </c>
      <c r="AZ4" s="28" t="s">
        <v>41</v>
      </c>
      <c r="BA4" s="30" t="s">
        <v>42</v>
      </c>
      <c r="BB4" s="22"/>
      <c r="BC4" s="22"/>
      <c r="BD4" s="16"/>
    </row>
    <row r="5" customFormat="false" ht="15" hidden="false" customHeight="false" outlineLevel="0" collapsed="false">
      <c r="A5" s="31" t="s">
        <v>43</v>
      </c>
      <c r="B5" s="32" t="s">
        <v>44</v>
      </c>
      <c r="C5" s="33" t="s">
        <v>45</v>
      </c>
      <c r="D5" s="34" t="s">
        <v>46</v>
      </c>
      <c r="E5" s="34" t="s">
        <v>47</v>
      </c>
      <c r="F5" s="35" t="s">
        <v>47</v>
      </c>
      <c r="G5" s="35" t="s">
        <v>47</v>
      </c>
      <c r="H5" s="35" t="s">
        <v>48</v>
      </c>
      <c r="I5" s="36" t="s">
        <v>48</v>
      </c>
      <c r="J5" s="36" t="s">
        <v>48</v>
      </c>
      <c r="K5" s="36" t="s">
        <v>48</v>
      </c>
      <c r="L5" s="37" t="s">
        <v>48</v>
      </c>
      <c r="M5" s="37" t="s">
        <v>48</v>
      </c>
      <c r="N5" s="38" t="s">
        <v>48</v>
      </c>
      <c r="O5" s="38" t="s">
        <v>48</v>
      </c>
      <c r="P5" s="38" t="s">
        <v>48</v>
      </c>
      <c r="Q5" s="38" t="s">
        <v>48</v>
      </c>
      <c r="R5" s="38" t="s">
        <v>48</v>
      </c>
      <c r="S5" s="37" t="s">
        <v>48</v>
      </c>
      <c r="T5" s="37" t="s">
        <v>48</v>
      </c>
      <c r="U5" s="38" t="s">
        <v>48</v>
      </c>
      <c r="V5" s="38" t="s">
        <v>48</v>
      </c>
      <c r="W5" s="38" t="s">
        <v>48</v>
      </c>
      <c r="X5" s="38" t="s">
        <v>48</v>
      </c>
      <c r="Y5" s="38" t="s">
        <v>48</v>
      </c>
      <c r="Z5" s="38" t="s">
        <v>48</v>
      </c>
      <c r="AA5" s="38" t="s">
        <v>48</v>
      </c>
      <c r="AB5" s="36" t="s">
        <v>48</v>
      </c>
      <c r="AC5" s="38" t="s">
        <v>48</v>
      </c>
      <c r="AD5" s="39" t="s">
        <v>48</v>
      </c>
      <c r="AE5" s="39" t="s">
        <v>48</v>
      </c>
      <c r="AF5" s="36" t="s">
        <v>48</v>
      </c>
      <c r="AG5" s="36" t="s">
        <v>48</v>
      </c>
      <c r="AH5" s="36" t="s">
        <v>48</v>
      </c>
      <c r="AI5" s="36" t="s">
        <v>48</v>
      </c>
      <c r="AJ5" s="36" t="s">
        <v>48</v>
      </c>
      <c r="AK5" s="36" t="s">
        <v>48</v>
      </c>
      <c r="AL5" s="36" t="s">
        <v>48</v>
      </c>
      <c r="AM5" s="36" t="s">
        <v>48</v>
      </c>
      <c r="AN5" s="38" t="s">
        <v>48</v>
      </c>
      <c r="AO5" s="38" t="s">
        <v>48</v>
      </c>
      <c r="AP5" s="38" t="s">
        <v>48</v>
      </c>
      <c r="AQ5" s="38" t="s">
        <v>48</v>
      </c>
      <c r="AR5" s="38" t="s">
        <v>48</v>
      </c>
      <c r="AS5" s="38" t="s">
        <v>48</v>
      </c>
      <c r="AT5" s="38" t="s">
        <v>48</v>
      </c>
      <c r="AU5" s="38" t="s">
        <v>48</v>
      </c>
      <c r="AV5" s="38" t="s">
        <v>48</v>
      </c>
      <c r="AW5" s="40" t="s">
        <v>48</v>
      </c>
      <c r="AX5" s="41" t="s">
        <v>48</v>
      </c>
      <c r="AY5" s="41" t="s">
        <v>48</v>
      </c>
      <c r="AZ5" s="40" t="s">
        <v>48</v>
      </c>
      <c r="BA5" s="42" t="s">
        <v>48</v>
      </c>
      <c r="BB5" s="42" t="s">
        <v>48</v>
      </c>
      <c r="BC5" s="1" t="s">
        <v>48</v>
      </c>
      <c r="BD5" s="1" t="s">
        <v>48</v>
      </c>
    </row>
    <row r="6" customFormat="false" ht="15" hidden="false" customHeight="false" outlineLevel="0" collapsed="false">
      <c r="A6" s="43" t="s">
        <v>43</v>
      </c>
      <c r="B6" s="32" t="s">
        <v>49</v>
      </c>
      <c r="C6" s="44" t="s">
        <v>50</v>
      </c>
      <c r="D6" s="45" t="s">
        <v>51</v>
      </c>
      <c r="E6" s="45" t="s">
        <v>52</v>
      </c>
      <c r="F6" s="46" t="s">
        <v>53</v>
      </c>
      <c r="G6" s="46" t="s">
        <v>54</v>
      </c>
      <c r="H6" s="46" t="s">
        <v>55</v>
      </c>
      <c r="I6" s="47" t="s">
        <v>56</v>
      </c>
      <c r="J6" s="47" t="s">
        <v>57</v>
      </c>
      <c r="K6" s="47" t="s">
        <v>57</v>
      </c>
      <c r="L6" s="37" t="s">
        <v>58</v>
      </c>
      <c r="M6" s="37" t="s">
        <v>59</v>
      </c>
      <c r="N6" s="38" t="s">
        <v>60</v>
      </c>
      <c r="O6" s="38" t="s">
        <v>48</v>
      </c>
      <c r="P6" s="48" t="s">
        <v>61</v>
      </c>
      <c r="Q6" s="48" t="s">
        <v>62</v>
      </c>
      <c r="R6" s="48" t="s">
        <v>63</v>
      </c>
      <c r="S6" s="37" t="s">
        <v>48</v>
      </c>
      <c r="T6" s="37" t="s">
        <v>64</v>
      </c>
      <c r="U6" s="38" t="s">
        <v>65</v>
      </c>
      <c r="V6" s="38" t="s">
        <v>66</v>
      </c>
      <c r="W6" s="38" t="s">
        <v>67</v>
      </c>
      <c r="X6" s="38" t="s">
        <v>68</v>
      </c>
      <c r="Y6" s="38" t="s">
        <v>69</v>
      </c>
      <c r="Z6" s="38" t="s">
        <v>70</v>
      </c>
      <c r="AA6" s="38" t="s">
        <v>71</v>
      </c>
      <c r="AB6" s="36" t="s">
        <v>48</v>
      </c>
      <c r="AC6" s="38" t="s">
        <v>72</v>
      </c>
      <c r="AD6" s="49" t="s">
        <v>73</v>
      </c>
      <c r="AE6" s="49" t="s">
        <v>74</v>
      </c>
      <c r="AF6" s="47" t="s">
        <v>75</v>
      </c>
      <c r="AG6" s="36" t="s">
        <v>76</v>
      </c>
      <c r="AH6" s="36" t="s">
        <v>77</v>
      </c>
      <c r="AI6" s="36" t="s">
        <v>78</v>
      </c>
      <c r="AJ6" s="36" t="s">
        <v>48</v>
      </c>
      <c r="AK6" s="36" t="s">
        <v>48</v>
      </c>
      <c r="AL6" s="36" t="s">
        <v>46</v>
      </c>
      <c r="AM6" s="36" t="s">
        <v>79</v>
      </c>
      <c r="AN6" s="38" t="s">
        <v>80</v>
      </c>
      <c r="AO6" s="38" t="s">
        <v>81</v>
      </c>
      <c r="AP6" s="38" t="s">
        <v>82</v>
      </c>
      <c r="AQ6" s="38" t="s">
        <v>83</v>
      </c>
      <c r="AR6" s="38" t="s">
        <v>84</v>
      </c>
      <c r="AS6" s="38" t="s">
        <v>85</v>
      </c>
      <c r="AT6" s="38" t="s">
        <v>48</v>
      </c>
      <c r="AU6" s="38" t="s">
        <v>48</v>
      </c>
      <c r="AV6" s="38" t="s">
        <v>86</v>
      </c>
      <c r="AW6" s="40" t="s">
        <v>87</v>
      </c>
      <c r="AX6" s="41" t="s">
        <v>88</v>
      </c>
      <c r="AY6" s="41" t="s">
        <v>89</v>
      </c>
      <c r="AZ6" s="40" t="s">
        <v>90</v>
      </c>
      <c r="BA6" s="42" t="s">
        <v>91</v>
      </c>
      <c r="BB6" s="42" t="s">
        <v>48</v>
      </c>
      <c r="BC6" s="1" t="s">
        <v>48</v>
      </c>
      <c r="BD6" s="1" t="s">
        <v>92</v>
      </c>
    </row>
    <row r="7" customFormat="false" ht="15" hidden="false" customHeight="false" outlineLevel="0" collapsed="false">
      <c r="A7" s="43" t="s">
        <v>43</v>
      </c>
      <c r="B7" s="32" t="s">
        <v>49</v>
      </c>
      <c r="C7" s="44" t="s">
        <v>93</v>
      </c>
      <c r="D7" s="45" t="s">
        <v>94</v>
      </c>
      <c r="E7" s="45" t="s">
        <v>95</v>
      </c>
      <c r="F7" s="46" t="s">
        <v>96</v>
      </c>
      <c r="G7" s="46" t="s">
        <v>97</v>
      </c>
      <c r="H7" s="46" t="s">
        <v>98</v>
      </c>
      <c r="I7" s="47" t="s">
        <v>99</v>
      </c>
      <c r="J7" s="47" t="s">
        <v>100</v>
      </c>
      <c r="K7" s="47" t="s">
        <v>101</v>
      </c>
      <c r="L7" s="37" t="s">
        <v>102</v>
      </c>
      <c r="M7" s="37" t="s">
        <v>103</v>
      </c>
      <c r="N7" s="38" t="s">
        <v>104</v>
      </c>
      <c r="O7" s="38" t="s">
        <v>105</v>
      </c>
      <c r="P7" s="48" t="s">
        <v>106</v>
      </c>
      <c r="Q7" s="48" t="s">
        <v>107</v>
      </c>
      <c r="R7" s="48" t="s">
        <v>48</v>
      </c>
      <c r="S7" s="37" t="s">
        <v>48</v>
      </c>
      <c r="T7" s="37" t="s">
        <v>108</v>
      </c>
      <c r="U7" s="38" t="s">
        <v>109</v>
      </c>
      <c r="V7" s="38" t="s">
        <v>110</v>
      </c>
      <c r="W7" s="38" t="s">
        <v>111</v>
      </c>
      <c r="X7" s="38" t="s">
        <v>112</v>
      </c>
      <c r="Y7" s="38" t="s">
        <v>113</v>
      </c>
      <c r="Z7" s="38" t="s">
        <v>114</v>
      </c>
      <c r="AA7" s="38" t="s">
        <v>115</v>
      </c>
      <c r="AB7" s="36" t="s">
        <v>48</v>
      </c>
      <c r="AC7" s="38" t="s">
        <v>116</v>
      </c>
      <c r="AD7" s="49" t="s">
        <v>117</v>
      </c>
      <c r="AE7" s="49" t="s">
        <v>115</v>
      </c>
      <c r="AF7" s="47" t="s">
        <v>118</v>
      </c>
      <c r="AG7" s="36" t="s">
        <v>119</v>
      </c>
      <c r="AH7" s="36" t="s">
        <v>120</v>
      </c>
      <c r="AI7" s="36" t="s">
        <v>121</v>
      </c>
      <c r="AJ7" s="36" t="s">
        <v>48</v>
      </c>
      <c r="AK7" s="36" t="s">
        <v>48</v>
      </c>
      <c r="AL7" s="36" t="s">
        <v>122</v>
      </c>
      <c r="AM7" s="36" t="s">
        <v>123</v>
      </c>
      <c r="AN7" s="38" t="s">
        <v>101</v>
      </c>
      <c r="AO7" s="38" t="s">
        <v>124</v>
      </c>
      <c r="AP7" s="38" t="s">
        <v>125</v>
      </c>
      <c r="AQ7" s="38" t="s">
        <v>126</v>
      </c>
      <c r="AR7" s="38" t="s">
        <v>127</v>
      </c>
      <c r="AS7" s="38" t="s">
        <v>128</v>
      </c>
      <c r="AT7" s="38" t="s">
        <v>48</v>
      </c>
      <c r="AU7" s="38" t="s">
        <v>48</v>
      </c>
      <c r="AV7" s="38" t="s">
        <v>129</v>
      </c>
      <c r="AW7" s="40" t="s">
        <v>130</v>
      </c>
      <c r="AX7" s="41" t="s">
        <v>129</v>
      </c>
      <c r="AY7" s="41" t="s">
        <v>131</v>
      </c>
      <c r="AZ7" s="40" t="s">
        <v>132</v>
      </c>
      <c r="BA7" s="42" t="s">
        <v>133</v>
      </c>
      <c r="BB7" s="42" t="s">
        <v>48</v>
      </c>
      <c r="BC7" s="1" t="s">
        <v>48</v>
      </c>
      <c r="BD7" s="1" t="s">
        <v>134</v>
      </c>
    </row>
    <row r="8" customFormat="false" ht="15" hidden="false" customHeight="false" outlineLevel="0" collapsed="false">
      <c r="A8" s="43" t="s">
        <v>43</v>
      </c>
      <c r="B8" s="32" t="s">
        <v>49</v>
      </c>
      <c r="C8" s="44" t="s">
        <v>135</v>
      </c>
      <c r="D8" s="50" t="s">
        <v>136</v>
      </c>
      <c r="E8" s="45" t="s">
        <v>137</v>
      </c>
      <c r="F8" s="46" t="s">
        <v>138</v>
      </c>
      <c r="G8" s="46" t="s">
        <v>139</v>
      </c>
      <c r="H8" s="46" t="s">
        <v>140</v>
      </c>
      <c r="I8" s="47" t="s">
        <v>141</v>
      </c>
      <c r="J8" s="47" t="s">
        <v>142</v>
      </c>
      <c r="K8" s="47" t="s">
        <v>143</v>
      </c>
      <c r="L8" s="37" t="s">
        <v>144</v>
      </c>
      <c r="M8" s="37" t="s">
        <v>145</v>
      </c>
      <c r="N8" s="38" t="s">
        <v>146</v>
      </c>
      <c r="O8" s="38" t="s">
        <v>106</v>
      </c>
      <c r="P8" s="48" t="s">
        <v>147</v>
      </c>
      <c r="Q8" s="48" t="s">
        <v>148</v>
      </c>
      <c r="R8" s="48" t="s">
        <v>48</v>
      </c>
      <c r="S8" s="37" t="s">
        <v>48</v>
      </c>
      <c r="T8" s="37" t="s">
        <v>149</v>
      </c>
      <c r="U8" s="38" t="s">
        <v>150</v>
      </c>
      <c r="V8" s="38" t="s">
        <v>151</v>
      </c>
      <c r="W8" s="38" t="s">
        <v>152</v>
      </c>
      <c r="X8" s="38" t="s">
        <v>153</v>
      </c>
      <c r="Y8" s="38" t="s">
        <v>117</v>
      </c>
      <c r="Z8" s="38" t="s">
        <v>154</v>
      </c>
      <c r="AA8" s="38" t="s">
        <v>155</v>
      </c>
      <c r="AB8" s="36" t="s">
        <v>48</v>
      </c>
      <c r="AC8" s="38" t="s">
        <v>156</v>
      </c>
      <c r="AD8" s="49" t="s">
        <v>157</v>
      </c>
      <c r="AE8" s="49" t="s">
        <v>158</v>
      </c>
      <c r="AF8" s="47" t="s">
        <v>159</v>
      </c>
      <c r="AG8" s="36" t="s">
        <v>160</v>
      </c>
      <c r="AH8" s="36" t="s">
        <v>161</v>
      </c>
      <c r="AI8" s="36" t="s">
        <v>162</v>
      </c>
      <c r="AJ8" s="36" t="s">
        <v>48</v>
      </c>
      <c r="AK8" s="36" t="s">
        <v>48</v>
      </c>
      <c r="AL8" s="36" t="s">
        <v>158</v>
      </c>
      <c r="AM8" s="36" t="s">
        <v>163</v>
      </c>
      <c r="AN8" s="38" t="s">
        <v>164</v>
      </c>
      <c r="AO8" s="38" t="s">
        <v>165</v>
      </c>
      <c r="AP8" s="38" t="s">
        <v>166</v>
      </c>
      <c r="AQ8" s="38" t="s">
        <v>167</v>
      </c>
      <c r="AR8" s="38" t="s">
        <v>168</v>
      </c>
      <c r="AS8" s="38" t="s">
        <v>169</v>
      </c>
      <c r="AT8" s="38" t="s">
        <v>48</v>
      </c>
      <c r="AU8" s="38" t="s">
        <v>48</v>
      </c>
      <c r="AV8" s="38" t="s">
        <v>170</v>
      </c>
      <c r="AW8" s="40" t="s">
        <v>171</v>
      </c>
      <c r="AX8" s="41" t="s">
        <v>172</v>
      </c>
      <c r="AY8" s="41" t="s">
        <v>173</v>
      </c>
      <c r="AZ8" s="40" t="s">
        <v>174</v>
      </c>
      <c r="BA8" s="42" t="s">
        <v>175</v>
      </c>
      <c r="BB8" s="42" t="s">
        <v>48</v>
      </c>
      <c r="BC8" s="1" t="s">
        <v>48</v>
      </c>
      <c r="BD8" s="1" t="s">
        <v>176</v>
      </c>
    </row>
    <row r="9" customFormat="false" ht="15" hidden="false" customHeight="false" outlineLevel="0" collapsed="false">
      <c r="A9" s="43" t="s">
        <v>43</v>
      </c>
      <c r="B9" s="32" t="s">
        <v>177</v>
      </c>
      <c r="C9" s="44" t="s">
        <v>178</v>
      </c>
      <c r="D9" s="50" t="s">
        <v>179</v>
      </c>
      <c r="E9" s="45" t="s">
        <v>180</v>
      </c>
      <c r="F9" s="46" t="s">
        <v>181</v>
      </c>
      <c r="G9" s="46" t="s">
        <v>182</v>
      </c>
      <c r="H9" s="46" t="s">
        <v>183</v>
      </c>
      <c r="I9" s="47" t="s">
        <v>184</v>
      </c>
      <c r="J9" s="47" t="s">
        <v>142</v>
      </c>
      <c r="K9" s="47" t="s">
        <v>142</v>
      </c>
      <c r="L9" s="37" t="s">
        <v>185</v>
      </c>
      <c r="M9" s="37" t="s">
        <v>186</v>
      </c>
      <c r="N9" s="38" t="s">
        <v>187</v>
      </c>
      <c r="O9" s="38" t="s">
        <v>48</v>
      </c>
      <c r="P9" s="48" t="s">
        <v>105</v>
      </c>
      <c r="Q9" s="48" t="s">
        <v>64</v>
      </c>
      <c r="R9" s="48" t="s">
        <v>48</v>
      </c>
      <c r="S9" s="37" t="s">
        <v>48</v>
      </c>
      <c r="T9" s="37" t="s">
        <v>188</v>
      </c>
      <c r="U9" s="38" t="s">
        <v>189</v>
      </c>
      <c r="V9" s="38" t="s">
        <v>190</v>
      </c>
      <c r="W9" s="38" t="s">
        <v>191</v>
      </c>
      <c r="X9" s="38" t="s">
        <v>48</v>
      </c>
      <c r="Y9" s="38" t="s">
        <v>192</v>
      </c>
      <c r="Z9" s="38" t="s">
        <v>193</v>
      </c>
      <c r="AA9" s="38" t="s">
        <v>194</v>
      </c>
      <c r="AB9" s="36" t="s">
        <v>48</v>
      </c>
      <c r="AC9" s="38" t="s">
        <v>195</v>
      </c>
      <c r="AD9" s="49" t="s">
        <v>196</v>
      </c>
      <c r="AE9" s="49" t="s">
        <v>197</v>
      </c>
      <c r="AF9" s="47" t="s">
        <v>198</v>
      </c>
      <c r="AG9" s="36" t="s">
        <v>199</v>
      </c>
      <c r="AH9" s="36" t="s">
        <v>166</v>
      </c>
      <c r="AI9" s="36" t="s">
        <v>200</v>
      </c>
      <c r="AJ9" s="36" t="s">
        <v>48</v>
      </c>
      <c r="AK9" s="36" t="s">
        <v>48</v>
      </c>
      <c r="AL9" s="36" t="s">
        <v>69</v>
      </c>
      <c r="AM9" s="36" t="s">
        <v>201</v>
      </c>
      <c r="AN9" s="38" t="s">
        <v>202</v>
      </c>
      <c r="AO9" s="38" t="s">
        <v>203</v>
      </c>
      <c r="AP9" s="38" t="s">
        <v>204</v>
      </c>
      <c r="AQ9" s="38" t="s">
        <v>205</v>
      </c>
      <c r="AR9" s="38" t="s">
        <v>206</v>
      </c>
      <c r="AS9" s="38" t="s">
        <v>207</v>
      </c>
      <c r="AT9" s="38" t="s">
        <v>48</v>
      </c>
      <c r="AU9" s="38" t="s">
        <v>48</v>
      </c>
      <c r="AV9" s="38" t="s">
        <v>208</v>
      </c>
      <c r="AW9" s="40" t="s">
        <v>209</v>
      </c>
      <c r="AX9" s="41" t="s">
        <v>210</v>
      </c>
      <c r="AY9" s="41" t="s">
        <v>211</v>
      </c>
      <c r="AZ9" s="40" t="s">
        <v>212</v>
      </c>
      <c r="BA9" s="42" t="s">
        <v>213</v>
      </c>
      <c r="BB9" s="42" t="s">
        <v>48</v>
      </c>
      <c r="BC9" s="1" t="s">
        <v>48</v>
      </c>
      <c r="BD9" s="1" t="s">
        <v>214</v>
      </c>
    </row>
    <row r="10" customFormat="false" ht="15" hidden="false" customHeight="false" outlineLevel="0" collapsed="false">
      <c r="A10" s="43" t="s">
        <v>43</v>
      </c>
      <c r="B10" s="32" t="s">
        <v>177</v>
      </c>
      <c r="C10" s="44" t="s">
        <v>215</v>
      </c>
      <c r="D10" s="50" t="s">
        <v>216</v>
      </c>
      <c r="E10" s="45" t="s">
        <v>217</v>
      </c>
      <c r="F10" s="46" t="s">
        <v>218</v>
      </c>
      <c r="G10" s="46" t="s">
        <v>219</v>
      </c>
      <c r="H10" s="46" t="s">
        <v>220</v>
      </c>
      <c r="I10" s="47" t="s">
        <v>221</v>
      </c>
      <c r="J10" s="47" t="s">
        <v>117</v>
      </c>
      <c r="K10" s="47" t="s">
        <v>142</v>
      </c>
      <c r="L10" s="37" t="s">
        <v>222</v>
      </c>
      <c r="M10" s="37" t="s">
        <v>223</v>
      </c>
      <c r="N10" s="38" t="s">
        <v>224</v>
      </c>
      <c r="O10" s="38" t="s">
        <v>48</v>
      </c>
      <c r="P10" s="48" t="s">
        <v>225</v>
      </c>
      <c r="Q10" s="48" t="s">
        <v>226</v>
      </c>
      <c r="R10" s="48" t="s">
        <v>227</v>
      </c>
      <c r="S10" s="37" t="s">
        <v>48</v>
      </c>
      <c r="T10" s="37" t="s">
        <v>228</v>
      </c>
      <c r="U10" s="38" t="s">
        <v>229</v>
      </c>
      <c r="V10" s="38" t="s">
        <v>230</v>
      </c>
      <c r="W10" s="38" t="s">
        <v>231</v>
      </c>
      <c r="X10" s="38" t="s">
        <v>48</v>
      </c>
      <c r="Y10" s="38" t="s">
        <v>232</v>
      </c>
      <c r="Z10" s="38" t="s">
        <v>233</v>
      </c>
      <c r="AA10" s="38" t="s">
        <v>234</v>
      </c>
      <c r="AB10" s="36" t="s">
        <v>48</v>
      </c>
      <c r="AC10" s="38" t="s">
        <v>235</v>
      </c>
      <c r="AD10" s="49" t="s">
        <v>236</v>
      </c>
      <c r="AE10" s="49" t="s">
        <v>234</v>
      </c>
      <c r="AF10" s="47" t="s">
        <v>237</v>
      </c>
      <c r="AG10" s="36" t="s">
        <v>238</v>
      </c>
      <c r="AH10" s="36" t="s">
        <v>239</v>
      </c>
      <c r="AI10" s="36" t="s">
        <v>240</v>
      </c>
      <c r="AJ10" s="36" t="s">
        <v>48</v>
      </c>
      <c r="AK10" s="36" t="s">
        <v>48</v>
      </c>
      <c r="AL10" s="36" t="s">
        <v>241</v>
      </c>
      <c r="AM10" s="36" t="s">
        <v>242</v>
      </c>
      <c r="AN10" s="38" t="s">
        <v>243</v>
      </c>
      <c r="AO10" s="38" t="s">
        <v>244</v>
      </c>
      <c r="AP10" s="38" t="s">
        <v>245</v>
      </c>
      <c r="AQ10" s="38" t="s">
        <v>246</v>
      </c>
      <c r="AR10" s="38" t="s">
        <v>247</v>
      </c>
      <c r="AS10" s="38" t="s">
        <v>248</v>
      </c>
      <c r="AT10" s="38" t="s">
        <v>48</v>
      </c>
      <c r="AU10" s="38" t="s">
        <v>48</v>
      </c>
      <c r="AV10" s="38" t="s">
        <v>249</v>
      </c>
      <c r="AW10" s="40" t="s">
        <v>250</v>
      </c>
      <c r="AX10" s="41" t="s">
        <v>251</v>
      </c>
      <c r="AY10" s="41" t="s">
        <v>252</v>
      </c>
      <c r="AZ10" s="40" t="s">
        <v>253</v>
      </c>
      <c r="BA10" s="42" t="s">
        <v>254</v>
      </c>
      <c r="BB10" s="42" t="s">
        <v>48</v>
      </c>
      <c r="BC10" s="1" t="s">
        <v>48</v>
      </c>
      <c r="BD10" s="1" t="s">
        <v>255</v>
      </c>
    </row>
    <row r="11" customFormat="false" ht="15" hidden="false" customHeight="false" outlineLevel="0" collapsed="false">
      <c r="A11" s="43" t="s">
        <v>43</v>
      </c>
      <c r="B11" s="32" t="s">
        <v>177</v>
      </c>
      <c r="C11" s="44" t="s">
        <v>256</v>
      </c>
      <c r="D11" s="50" t="s">
        <v>257</v>
      </c>
      <c r="E11" s="45" t="s">
        <v>258</v>
      </c>
      <c r="F11" s="46" t="s">
        <v>259</v>
      </c>
      <c r="G11" s="46" t="s">
        <v>260</v>
      </c>
      <c r="H11" s="46" t="s">
        <v>261</v>
      </c>
      <c r="I11" s="47" t="s">
        <v>262</v>
      </c>
      <c r="J11" s="47" t="s">
        <v>263</v>
      </c>
      <c r="K11" s="47" t="s">
        <v>57</v>
      </c>
      <c r="L11" s="37" t="s">
        <v>264</v>
      </c>
      <c r="M11" s="37" t="s">
        <v>265</v>
      </c>
      <c r="N11" s="38" t="s">
        <v>266</v>
      </c>
      <c r="O11" s="38" t="s">
        <v>48</v>
      </c>
      <c r="P11" s="48" t="s">
        <v>267</v>
      </c>
      <c r="Q11" s="48" t="s">
        <v>268</v>
      </c>
      <c r="R11" s="48" t="s">
        <v>269</v>
      </c>
      <c r="S11" s="37" t="s">
        <v>48</v>
      </c>
      <c r="T11" s="37" t="s">
        <v>270</v>
      </c>
      <c r="U11" s="38" t="s">
        <v>271</v>
      </c>
      <c r="V11" s="38" t="s">
        <v>272</v>
      </c>
      <c r="W11" s="38" t="s">
        <v>273</v>
      </c>
      <c r="X11" s="38" t="s">
        <v>274</v>
      </c>
      <c r="Y11" s="38" t="s">
        <v>86</v>
      </c>
      <c r="Z11" s="38" t="s">
        <v>275</v>
      </c>
      <c r="AA11" s="38" t="s">
        <v>276</v>
      </c>
      <c r="AB11" s="36" t="s">
        <v>48</v>
      </c>
      <c r="AC11" s="38" t="s">
        <v>277</v>
      </c>
      <c r="AD11" s="49" t="s">
        <v>278</v>
      </c>
      <c r="AE11" s="49" t="s">
        <v>279</v>
      </c>
      <c r="AF11" s="47" t="s">
        <v>280</v>
      </c>
      <c r="AG11" s="36" t="s">
        <v>281</v>
      </c>
      <c r="AH11" s="36" t="s">
        <v>220</v>
      </c>
      <c r="AI11" s="36" t="s">
        <v>282</v>
      </c>
      <c r="AJ11" s="36" t="s">
        <v>48</v>
      </c>
      <c r="AK11" s="36" t="s">
        <v>48</v>
      </c>
      <c r="AL11" s="36" t="s">
        <v>283</v>
      </c>
      <c r="AM11" s="36" t="s">
        <v>284</v>
      </c>
      <c r="AN11" s="38" t="s">
        <v>285</v>
      </c>
      <c r="AO11" s="38" t="s">
        <v>286</v>
      </c>
      <c r="AP11" s="38" t="s">
        <v>287</v>
      </c>
      <c r="AQ11" s="38" t="s">
        <v>288</v>
      </c>
      <c r="AR11" s="38" t="s">
        <v>289</v>
      </c>
      <c r="AS11" s="38" t="s">
        <v>290</v>
      </c>
      <c r="AT11" s="38" t="s">
        <v>48</v>
      </c>
      <c r="AU11" s="38" t="s">
        <v>48</v>
      </c>
      <c r="AV11" s="38" t="s">
        <v>291</v>
      </c>
      <c r="AW11" s="40" t="s">
        <v>292</v>
      </c>
      <c r="AX11" s="41" t="s">
        <v>293</v>
      </c>
      <c r="AY11" s="41" t="s">
        <v>294</v>
      </c>
      <c r="AZ11" s="40" t="s">
        <v>295</v>
      </c>
      <c r="BA11" s="42" t="s">
        <v>296</v>
      </c>
      <c r="BB11" s="42" t="s">
        <v>48</v>
      </c>
      <c r="BC11" s="1" t="s">
        <v>48</v>
      </c>
      <c r="BD11" s="1" t="s">
        <v>297</v>
      </c>
    </row>
    <row r="12" customFormat="false" ht="15" hidden="false" customHeight="false" outlineLevel="0" collapsed="false">
      <c r="A12" s="43" t="s">
        <v>43</v>
      </c>
      <c r="B12" s="32" t="s">
        <v>49</v>
      </c>
      <c r="C12" s="44" t="s">
        <v>298</v>
      </c>
      <c r="D12" s="50" t="s">
        <v>299</v>
      </c>
      <c r="E12" s="45" t="s">
        <v>300</v>
      </c>
      <c r="F12" s="46" t="s">
        <v>301</v>
      </c>
      <c r="G12" s="46" t="s">
        <v>302</v>
      </c>
      <c r="H12" s="46" t="s">
        <v>303</v>
      </c>
      <c r="I12" s="47" t="s">
        <v>304</v>
      </c>
      <c r="J12" s="47" t="s">
        <v>142</v>
      </c>
      <c r="K12" s="47" t="s">
        <v>68</v>
      </c>
      <c r="L12" s="37" t="s">
        <v>305</v>
      </c>
      <c r="M12" s="37" t="s">
        <v>306</v>
      </c>
      <c r="N12" s="38" t="s">
        <v>307</v>
      </c>
      <c r="O12" s="38" t="s">
        <v>47</v>
      </c>
      <c r="P12" s="48" t="s">
        <v>225</v>
      </c>
      <c r="Q12" s="48" t="s">
        <v>308</v>
      </c>
      <c r="R12" s="48" t="s">
        <v>48</v>
      </c>
      <c r="S12" s="37" t="s">
        <v>48</v>
      </c>
      <c r="T12" s="37" t="s">
        <v>309</v>
      </c>
      <c r="U12" s="38" t="s">
        <v>310</v>
      </c>
      <c r="V12" s="38" t="s">
        <v>311</v>
      </c>
      <c r="W12" s="38" t="s">
        <v>312</v>
      </c>
      <c r="X12" s="38" t="s">
        <v>313</v>
      </c>
      <c r="Y12" s="38" t="s">
        <v>314</v>
      </c>
      <c r="Z12" s="38" t="s">
        <v>315</v>
      </c>
      <c r="AA12" s="38" t="s">
        <v>101</v>
      </c>
      <c r="AB12" s="36" t="s">
        <v>48</v>
      </c>
      <c r="AC12" s="38" t="s">
        <v>316</v>
      </c>
      <c r="AD12" s="49" t="s">
        <v>317</v>
      </c>
      <c r="AE12" s="49" t="s">
        <v>101</v>
      </c>
      <c r="AF12" s="47" t="s">
        <v>318</v>
      </c>
      <c r="AG12" s="36" t="s">
        <v>319</v>
      </c>
      <c r="AH12" s="36" t="s">
        <v>320</v>
      </c>
      <c r="AI12" s="36" t="s">
        <v>321</v>
      </c>
      <c r="AJ12" s="36" t="s">
        <v>48</v>
      </c>
      <c r="AK12" s="36" t="s">
        <v>48</v>
      </c>
      <c r="AL12" s="36" t="s">
        <v>322</v>
      </c>
      <c r="AM12" s="36" t="s">
        <v>323</v>
      </c>
      <c r="AN12" s="38" t="s">
        <v>143</v>
      </c>
      <c r="AO12" s="38" t="s">
        <v>324</v>
      </c>
      <c r="AP12" s="38" t="s">
        <v>279</v>
      </c>
      <c r="AQ12" s="38" t="s">
        <v>325</v>
      </c>
      <c r="AR12" s="38" t="s">
        <v>326</v>
      </c>
      <c r="AS12" s="38" t="s">
        <v>327</v>
      </c>
      <c r="AT12" s="38" t="s">
        <v>48</v>
      </c>
      <c r="AU12" s="38" t="s">
        <v>48</v>
      </c>
      <c r="AV12" s="38" t="s">
        <v>328</v>
      </c>
      <c r="AW12" s="40" t="s">
        <v>329</v>
      </c>
      <c r="AX12" s="41" t="s">
        <v>330</v>
      </c>
      <c r="AY12" s="41" t="s">
        <v>331</v>
      </c>
      <c r="AZ12" s="40" t="s">
        <v>332</v>
      </c>
      <c r="BA12" s="42" t="s">
        <v>333</v>
      </c>
      <c r="BB12" s="42" t="s">
        <v>48</v>
      </c>
      <c r="BC12" s="1" t="s">
        <v>48</v>
      </c>
      <c r="BD12" s="1" t="s">
        <v>334</v>
      </c>
    </row>
    <row r="13" customFormat="false" ht="15" hidden="false" customHeight="false" outlineLevel="0" collapsed="false">
      <c r="A13" s="43" t="s">
        <v>43</v>
      </c>
      <c r="B13" s="32" t="s">
        <v>44</v>
      </c>
      <c r="C13" s="44" t="s">
        <v>335</v>
      </c>
      <c r="D13" s="50" t="s">
        <v>336</v>
      </c>
      <c r="E13" s="45" t="s">
        <v>337</v>
      </c>
      <c r="F13" s="46" t="s">
        <v>338</v>
      </c>
      <c r="G13" s="46" t="s">
        <v>339</v>
      </c>
      <c r="H13" s="46" t="s">
        <v>340</v>
      </c>
      <c r="I13" s="47" t="s">
        <v>341</v>
      </c>
      <c r="J13" s="47" t="s">
        <v>342</v>
      </c>
      <c r="K13" s="47" t="s">
        <v>343</v>
      </c>
      <c r="L13" s="37" t="s">
        <v>344</v>
      </c>
      <c r="M13" s="37" t="s">
        <v>345</v>
      </c>
      <c r="N13" s="38" t="s">
        <v>346</v>
      </c>
      <c r="O13" s="38" t="s">
        <v>48</v>
      </c>
      <c r="P13" s="48" t="s">
        <v>192</v>
      </c>
      <c r="Q13" s="48" t="s">
        <v>347</v>
      </c>
      <c r="R13" s="48" t="s">
        <v>101</v>
      </c>
      <c r="S13" s="37" t="s">
        <v>48</v>
      </c>
      <c r="T13" s="37" t="s">
        <v>348</v>
      </c>
      <c r="U13" s="38" t="s">
        <v>349</v>
      </c>
      <c r="V13" s="38" t="s">
        <v>350</v>
      </c>
      <c r="W13" s="38" t="s">
        <v>351</v>
      </c>
      <c r="X13" s="38" t="s">
        <v>352</v>
      </c>
      <c r="Y13" s="38" t="s">
        <v>353</v>
      </c>
      <c r="Z13" s="38" t="s">
        <v>354</v>
      </c>
      <c r="AA13" s="38" t="s">
        <v>234</v>
      </c>
      <c r="AB13" s="36" t="s">
        <v>48</v>
      </c>
      <c r="AC13" s="38" t="s">
        <v>355</v>
      </c>
      <c r="AD13" s="49" t="s">
        <v>356</v>
      </c>
      <c r="AE13" s="49" t="s">
        <v>357</v>
      </c>
      <c r="AF13" s="47" t="s">
        <v>358</v>
      </c>
      <c r="AG13" s="36" t="s">
        <v>359</v>
      </c>
      <c r="AH13" s="36" t="s">
        <v>360</v>
      </c>
      <c r="AI13" s="36" t="s">
        <v>361</v>
      </c>
      <c r="AJ13" s="36" t="s">
        <v>48</v>
      </c>
      <c r="AK13" s="36" t="s">
        <v>48</v>
      </c>
      <c r="AL13" s="36" t="s">
        <v>362</v>
      </c>
      <c r="AM13" s="36" t="s">
        <v>363</v>
      </c>
      <c r="AN13" s="38" t="s">
        <v>364</v>
      </c>
      <c r="AO13" s="38" t="s">
        <v>365</v>
      </c>
      <c r="AP13" s="38" t="s">
        <v>366</v>
      </c>
      <c r="AQ13" s="38" t="s">
        <v>367</v>
      </c>
      <c r="AR13" s="38" t="s">
        <v>368</v>
      </c>
      <c r="AS13" s="38" t="s">
        <v>369</v>
      </c>
      <c r="AT13" s="38" t="s">
        <v>48</v>
      </c>
      <c r="AU13" s="38" t="s">
        <v>48</v>
      </c>
      <c r="AV13" s="38" t="s">
        <v>370</v>
      </c>
      <c r="AW13" s="40" t="s">
        <v>371</v>
      </c>
      <c r="AX13" s="41" t="s">
        <v>372</v>
      </c>
      <c r="AY13" s="41" t="s">
        <v>373</v>
      </c>
      <c r="AZ13" s="40" t="s">
        <v>374</v>
      </c>
      <c r="BA13" s="42" t="s">
        <v>375</v>
      </c>
      <c r="BB13" s="42" t="s">
        <v>48</v>
      </c>
      <c r="BC13" s="1" t="s">
        <v>48</v>
      </c>
      <c r="BD13" s="1" t="s">
        <v>376</v>
      </c>
    </row>
    <row r="14" customFormat="false" ht="15" hidden="false" customHeight="false" outlineLevel="0" collapsed="false">
      <c r="A14" s="43" t="s">
        <v>43</v>
      </c>
      <c r="B14" s="32" t="s">
        <v>44</v>
      </c>
      <c r="C14" s="44" t="s">
        <v>377</v>
      </c>
      <c r="D14" s="50" t="s">
        <v>378</v>
      </c>
      <c r="E14" s="45" t="s">
        <v>379</v>
      </c>
      <c r="F14" s="46" t="s">
        <v>380</v>
      </c>
      <c r="G14" s="46" t="s">
        <v>381</v>
      </c>
      <c r="H14" s="46" t="s">
        <v>382</v>
      </c>
      <c r="I14" s="47" t="s">
        <v>383</v>
      </c>
      <c r="J14" s="47" t="s">
        <v>384</v>
      </c>
      <c r="K14" s="47" t="s">
        <v>385</v>
      </c>
      <c r="L14" s="37" t="s">
        <v>386</v>
      </c>
      <c r="M14" s="37" t="s">
        <v>387</v>
      </c>
      <c r="N14" s="38" t="s">
        <v>388</v>
      </c>
      <c r="O14" s="38" t="s">
        <v>48</v>
      </c>
      <c r="P14" s="48" t="s">
        <v>57</v>
      </c>
      <c r="Q14" s="48" t="s">
        <v>389</v>
      </c>
      <c r="R14" s="48" t="s">
        <v>390</v>
      </c>
      <c r="S14" s="37" t="s">
        <v>48</v>
      </c>
      <c r="T14" s="37" t="s">
        <v>391</v>
      </c>
      <c r="U14" s="38" t="s">
        <v>392</v>
      </c>
      <c r="V14" s="38" t="s">
        <v>393</v>
      </c>
      <c r="W14" s="38" t="s">
        <v>295</v>
      </c>
      <c r="X14" s="38" t="s">
        <v>274</v>
      </c>
      <c r="Y14" s="38" t="s">
        <v>394</v>
      </c>
      <c r="Z14" s="38" t="s">
        <v>395</v>
      </c>
      <c r="AA14" s="38" t="s">
        <v>396</v>
      </c>
      <c r="AB14" s="36" t="s">
        <v>48</v>
      </c>
      <c r="AC14" s="38" t="s">
        <v>397</v>
      </c>
      <c r="AD14" s="49" t="s">
        <v>398</v>
      </c>
      <c r="AE14" s="49" t="s">
        <v>399</v>
      </c>
      <c r="AF14" s="47" t="s">
        <v>400</v>
      </c>
      <c r="AG14" s="36" t="s">
        <v>401</v>
      </c>
      <c r="AH14" s="36" t="s">
        <v>402</v>
      </c>
      <c r="AI14" s="36" t="s">
        <v>403</v>
      </c>
      <c r="AJ14" s="36" t="s">
        <v>48</v>
      </c>
      <c r="AK14" s="36" t="s">
        <v>48</v>
      </c>
      <c r="AL14" s="36" t="s">
        <v>404</v>
      </c>
      <c r="AM14" s="36" t="s">
        <v>405</v>
      </c>
      <c r="AN14" s="38" t="s">
        <v>406</v>
      </c>
      <c r="AO14" s="38" t="s">
        <v>407</v>
      </c>
      <c r="AP14" s="38" t="s">
        <v>408</v>
      </c>
      <c r="AQ14" s="38" t="s">
        <v>409</v>
      </c>
      <c r="AR14" s="38" t="s">
        <v>410</v>
      </c>
      <c r="AS14" s="38" t="s">
        <v>411</v>
      </c>
      <c r="AT14" s="38" t="s">
        <v>48</v>
      </c>
      <c r="AU14" s="38" t="s">
        <v>48</v>
      </c>
      <c r="AV14" s="38" t="s">
        <v>412</v>
      </c>
      <c r="AW14" s="40" t="s">
        <v>413</v>
      </c>
      <c r="AX14" s="41" t="s">
        <v>414</v>
      </c>
      <c r="AY14" s="41" t="s">
        <v>415</v>
      </c>
      <c r="AZ14" s="40" t="s">
        <v>416</v>
      </c>
      <c r="BA14" s="42" t="s">
        <v>417</v>
      </c>
      <c r="BB14" s="42" t="s">
        <v>48</v>
      </c>
      <c r="BC14" s="1" t="s">
        <v>48</v>
      </c>
      <c r="BD14" s="1" t="s">
        <v>418</v>
      </c>
    </row>
    <row r="15" s="52" customFormat="true" ht="15.75" hidden="false" customHeight="false" outlineLevel="0" collapsed="false">
      <c r="A15" s="43" t="s">
        <v>43</v>
      </c>
      <c r="B15" s="32" t="s">
        <v>49</v>
      </c>
      <c r="C15" s="44" t="s">
        <v>419</v>
      </c>
      <c r="D15" s="50" t="s">
        <v>420</v>
      </c>
      <c r="E15" s="45" t="s">
        <v>421</v>
      </c>
      <c r="F15" s="46" t="s">
        <v>422</v>
      </c>
      <c r="G15" s="46" t="s">
        <v>423</v>
      </c>
      <c r="H15" s="46" t="s">
        <v>424</v>
      </c>
      <c r="I15" s="47" t="s">
        <v>425</v>
      </c>
      <c r="J15" s="47" t="s">
        <v>426</v>
      </c>
      <c r="K15" s="47" t="s">
        <v>427</v>
      </c>
      <c r="L15" s="37" t="s">
        <v>428</v>
      </c>
      <c r="M15" s="37" t="s">
        <v>429</v>
      </c>
      <c r="N15" s="38" t="s">
        <v>94</v>
      </c>
      <c r="O15" s="38" t="s">
        <v>48</v>
      </c>
      <c r="P15" s="48" t="s">
        <v>47</v>
      </c>
      <c r="Q15" s="48" t="s">
        <v>430</v>
      </c>
      <c r="R15" s="48" t="s">
        <v>431</v>
      </c>
      <c r="S15" s="37" t="s">
        <v>48</v>
      </c>
      <c r="T15" s="37" t="s">
        <v>432</v>
      </c>
      <c r="U15" s="38" t="s">
        <v>433</v>
      </c>
      <c r="V15" s="38" t="s">
        <v>434</v>
      </c>
      <c r="W15" s="38" t="s">
        <v>435</v>
      </c>
      <c r="X15" s="38" t="s">
        <v>48</v>
      </c>
      <c r="Y15" s="38" t="s">
        <v>436</v>
      </c>
      <c r="Z15" s="38" t="s">
        <v>437</v>
      </c>
      <c r="AA15" s="38" t="s">
        <v>438</v>
      </c>
      <c r="AB15" s="36" t="s">
        <v>48</v>
      </c>
      <c r="AC15" s="38" t="s">
        <v>439</v>
      </c>
      <c r="AD15" s="49" t="s">
        <v>440</v>
      </c>
      <c r="AE15" s="49" t="s">
        <v>438</v>
      </c>
      <c r="AF15" s="47" t="s">
        <v>441</v>
      </c>
      <c r="AG15" s="36" t="s">
        <v>442</v>
      </c>
      <c r="AH15" s="36" t="s">
        <v>94</v>
      </c>
      <c r="AI15" s="36" t="s">
        <v>443</v>
      </c>
      <c r="AJ15" s="36" t="s">
        <v>48</v>
      </c>
      <c r="AK15" s="36" t="s">
        <v>48</v>
      </c>
      <c r="AL15" s="36" t="s">
        <v>183</v>
      </c>
      <c r="AM15" s="36" t="s">
        <v>444</v>
      </c>
      <c r="AN15" s="38" t="s">
        <v>431</v>
      </c>
      <c r="AO15" s="38" t="s">
        <v>445</v>
      </c>
      <c r="AP15" s="38" t="s">
        <v>446</v>
      </c>
      <c r="AQ15" s="38" t="s">
        <v>447</v>
      </c>
      <c r="AR15" s="38" t="s">
        <v>448</v>
      </c>
      <c r="AS15" s="38" t="s">
        <v>449</v>
      </c>
      <c r="AT15" s="38" t="s">
        <v>48</v>
      </c>
      <c r="AU15" s="38" t="s">
        <v>48</v>
      </c>
      <c r="AV15" s="38" t="s">
        <v>450</v>
      </c>
      <c r="AW15" s="40" t="s">
        <v>451</v>
      </c>
      <c r="AX15" s="41" t="s">
        <v>452</v>
      </c>
      <c r="AY15" s="41" t="s">
        <v>453</v>
      </c>
      <c r="AZ15" s="40" t="s">
        <v>454</v>
      </c>
      <c r="BA15" s="42" t="s">
        <v>455</v>
      </c>
      <c r="BB15" s="42" t="s">
        <v>48</v>
      </c>
      <c r="BC15" s="51" t="s">
        <v>48</v>
      </c>
      <c r="BD15" s="51" t="s">
        <v>456</v>
      </c>
      <c r="BE15" s="51"/>
      <c r="BF15" s="51"/>
      <c r="BG15" s="51"/>
      <c r="BH15" s="51"/>
      <c r="BI15" s="51"/>
      <c r="BJ15" s="51"/>
      <c r="BK15" s="51"/>
      <c r="BL15" s="51"/>
    </row>
    <row r="16" customFormat="false" ht="15.75" hidden="false" customHeight="false" outlineLevel="0" collapsed="false">
      <c r="A16" s="53" t="s">
        <v>43</v>
      </c>
      <c r="B16" s="53"/>
      <c r="C16" s="53"/>
      <c r="D16" s="53" t="s">
        <v>457</v>
      </c>
      <c r="E16" s="54" t="s">
        <v>458</v>
      </c>
      <c r="F16" s="54" t="s">
        <v>459</v>
      </c>
      <c r="G16" s="54" t="s">
        <v>460</v>
      </c>
      <c r="H16" s="54" t="s">
        <v>461</v>
      </c>
      <c r="I16" s="54" t="s">
        <v>462</v>
      </c>
      <c r="J16" s="54" t="s">
        <v>463</v>
      </c>
      <c r="K16" s="54" t="s">
        <v>464</v>
      </c>
      <c r="L16" s="54" t="s">
        <v>465</v>
      </c>
      <c r="M16" s="54" t="s">
        <v>466</v>
      </c>
      <c r="N16" s="54" t="s">
        <v>467</v>
      </c>
      <c r="O16" s="54" t="s">
        <v>227</v>
      </c>
      <c r="P16" s="54" t="s">
        <v>468</v>
      </c>
      <c r="Q16" s="54" t="s">
        <v>469</v>
      </c>
      <c r="R16" s="54" t="s">
        <v>470</v>
      </c>
      <c r="S16" s="54" t="s">
        <v>48</v>
      </c>
      <c r="T16" s="54" t="s">
        <v>471</v>
      </c>
      <c r="U16" s="54" t="s">
        <v>472</v>
      </c>
      <c r="V16" s="54" t="s">
        <v>473</v>
      </c>
      <c r="W16" s="54" t="s">
        <v>474</v>
      </c>
      <c r="X16" s="54" t="s">
        <v>475</v>
      </c>
      <c r="Y16" s="54" t="s">
        <v>307</v>
      </c>
      <c r="Z16" s="54" t="s">
        <v>476</v>
      </c>
      <c r="AA16" s="54" t="s">
        <v>477</v>
      </c>
      <c r="AB16" s="54" t="s">
        <v>48</v>
      </c>
      <c r="AC16" s="54" t="s">
        <v>478</v>
      </c>
      <c r="AD16" s="55" t="s">
        <v>479</v>
      </c>
      <c r="AE16" s="55" t="s">
        <v>480</v>
      </c>
      <c r="AF16" s="54" t="s">
        <v>481</v>
      </c>
      <c r="AG16" s="54" t="s">
        <v>482</v>
      </c>
      <c r="AH16" s="54" t="s">
        <v>483</v>
      </c>
      <c r="AI16" s="54" t="s">
        <v>484</v>
      </c>
      <c r="AJ16" s="54" t="s">
        <v>48</v>
      </c>
      <c r="AK16" s="54" t="s">
        <v>48</v>
      </c>
      <c r="AL16" s="54" t="s">
        <v>485</v>
      </c>
      <c r="AM16" s="54" t="s">
        <v>486</v>
      </c>
      <c r="AN16" s="54" t="s">
        <v>487</v>
      </c>
      <c r="AO16" s="54" t="s">
        <v>488</v>
      </c>
      <c r="AP16" s="54" t="s">
        <v>489</v>
      </c>
      <c r="AQ16" s="54" t="s">
        <v>490</v>
      </c>
      <c r="AR16" s="54" t="s">
        <v>491</v>
      </c>
      <c r="AS16" s="54" t="s">
        <v>492</v>
      </c>
      <c r="AT16" s="54" t="s">
        <v>48</v>
      </c>
      <c r="AU16" s="54" t="s">
        <v>48</v>
      </c>
      <c r="AV16" s="54" t="s">
        <v>493</v>
      </c>
      <c r="AW16" s="54" t="s">
        <v>494</v>
      </c>
      <c r="AX16" s="54" t="s">
        <v>495</v>
      </c>
      <c r="AY16" s="54" t="s">
        <v>496</v>
      </c>
      <c r="AZ16" s="54" t="s">
        <v>497</v>
      </c>
      <c r="BA16" s="56" t="s">
        <v>498</v>
      </c>
      <c r="BB16" s="56" t="s">
        <v>48</v>
      </c>
      <c r="BC16" s="1" t="s">
        <v>48</v>
      </c>
      <c r="BD16" s="1" t="s">
        <v>499</v>
      </c>
    </row>
    <row r="17" customFormat="false" ht="15" hidden="false" customHeight="false" outlineLevel="0" collapsed="false">
      <c r="A17" s="43" t="s">
        <v>500</v>
      </c>
      <c r="B17" s="32" t="s">
        <v>501</v>
      </c>
      <c r="C17" s="44" t="s">
        <v>502</v>
      </c>
      <c r="D17" s="45" t="s">
        <v>436</v>
      </c>
      <c r="E17" s="45" t="s">
        <v>503</v>
      </c>
      <c r="F17" s="46" t="s">
        <v>504</v>
      </c>
      <c r="G17" s="46" t="s">
        <v>505</v>
      </c>
      <c r="H17" s="46" t="s">
        <v>506</v>
      </c>
      <c r="I17" s="47" t="s">
        <v>507</v>
      </c>
      <c r="J17" s="47" t="s">
        <v>142</v>
      </c>
      <c r="K17" s="47" t="s">
        <v>508</v>
      </c>
      <c r="L17" s="37" t="s">
        <v>509</v>
      </c>
      <c r="M17" s="37" t="s">
        <v>510</v>
      </c>
      <c r="N17" s="38" t="s">
        <v>115</v>
      </c>
      <c r="O17" s="38" t="s">
        <v>48</v>
      </c>
      <c r="P17" s="48" t="s">
        <v>511</v>
      </c>
      <c r="Q17" s="48" t="s">
        <v>512</v>
      </c>
      <c r="R17" s="48" t="s">
        <v>125</v>
      </c>
      <c r="S17" s="37" t="s">
        <v>48</v>
      </c>
      <c r="T17" s="37" t="s">
        <v>513</v>
      </c>
      <c r="U17" s="38" t="s">
        <v>514</v>
      </c>
      <c r="V17" s="38" t="s">
        <v>515</v>
      </c>
      <c r="W17" s="38" t="s">
        <v>516</v>
      </c>
      <c r="X17" s="38" t="s">
        <v>48</v>
      </c>
      <c r="Y17" s="38" t="s">
        <v>94</v>
      </c>
      <c r="Z17" s="38" t="s">
        <v>517</v>
      </c>
      <c r="AA17" s="38" t="s">
        <v>518</v>
      </c>
      <c r="AB17" s="36" t="s">
        <v>48</v>
      </c>
      <c r="AC17" s="38" t="s">
        <v>519</v>
      </c>
      <c r="AD17" s="49" t="s">
        <v>520</v>
      </c>
      <c r="AE17" s="49" t="s">
        <v>521</v>
      </c>
      <c r="AF17" s="47" t="s">
        <v>522</v>
      </c>
      <c r="AG17" s="36" t="s">
        <v>523</v>
      </c>
      <c r="AH17" s="36" t="s">
        <v>524</v>
      </c>
      <c r="AI17" s="36" t="s">
        <v>525</v>
      </c>
      <c r="AJ17" s="36" t="s">
        <v>48</v>
      </c>
      <c r="AK17" s="36" t="s">
        <v>48</v>
      </c>
      <c r="AL17" s="36" t="s">
        <v>161</v>
      </c>
      <c r="AM17" s="36" t="s">
        <v>526</v>
      </c>
      <c r="AN17" s="38" t="s">
        <v>527</v>
      </c>
      <c r="AO17" s="38" t="s">
        <v>528</v>
      </c>
      <c r="AP17" s="38" t="s">
        <v>529</v>
      </c>
      <c r="AQ17" s="38" t="s">
        <v>530</v>
      </c>
      <c r="AR17" s="38" t="s">
        <v>531</v>
      </c>
      <c r="AS17" s="38" t="s">
        <v>532</v>
      </c>
      <c r="AT17" s="38" t="s">
        <v>48</v>
      </c>
      <c r="AU17" s="38" t="s">
        <v>48</v>
      </c>
      <c r="AV17" s="38" t="s">
        <v>533</v>
      </c>
      <c r="AW17" s="40" t="s">
        <v>534</v>
      </c>
      <c r="AX17" s="41" t="s">
        <v>535</v>
      </c>
      <c r="AY17" s="41" t="s">
        <v>536</v>
      </c>
      <c r="AZ17" s="40" t="s">
        <v>537</v>
      </c>
      <c r="BA17" s="42" t="s">
        <v>538</v>
      </c>
      <c r="BB17" s="42" t="s">
        <v>48</v>
      </c>
      <c r="BC17" s="1" t="s">
        <v>48</v>
      </c>
      <c r="BD17" s="1" t="s">
        <v>539</v>
      </c>
    </row>
    <row r="18" customFormat="false" ht="15" hidden="false" customHeight="false" outlineLevel="0" collapsed="false">
      <c r="A18" s="43" t="s">
        <v>500</v>
      </c>
      <c r="B18" s="32" t="s">
        <v>540</v>
      </c>
      <c r="C18" s="44" t="s">
        <v>541</v>
      </c>
      <c r="D18" s="45" t="s">
        <v>232</v>
      </c>
      <c r="E18" s="45" t="s">
        <v>542</v>
      </c>
      <c r="F18" s="46" t="s">
        <v>543</v>
      </c>
      <c r="G18" s="46" t="s">
        <v>544</v>
      </c>
      <c r="H18" s="46" t="s">
        <v>545</v>
      </c>
      <c r="I18" s="47" t="s">
        <v>546</v>
      </c>
      <c r="J18" s="47" t="s">
        <v>547</v>
      </c>
      <c r="K18" s="47" t="s">
        <v>352</v>
      </c>
      <c r="L18" s="37" t="s">
        <v>548</v>
      </c>
      <c r="M18" s="37" t="s">
        <v>549</v>
      </c>
      <c r="N18" s="38" t="s">
        <v>550</v>
      </c>
      <c r="O18" s="38" t="s">
        <v>48</v>
      </c>
      <c r="P18" s="48" t="s">
        <v>113</v>
      </c>
      <c r="Q18" s="48" t="s">
        <v>551</v>
      </c>
      <c r="R18" s="48" t="s">
        <v>552</v>
      </c>
      <c r="S18" s="37" t="s">
        <v>48</v>
      </c>
      <c r="T18" s="37" t="s">
        <v>553</v>
      </c>
      <c r="U18" s="38" t="s">
        <v>554</v>
      </c>
      <c r="V18" s="38" t="s">
        <v>555</v>
      </c>
      <c r="W18" s="38" t="s">
        <v>556</v>
      </c>
      <c r="X18" s="38" t="s">
        <v>47</v>
      </c>
      <c r="Y18" s="38" t="s">
        <v>51</v>
      </c>
      <c r="Z18" s="38" t="s">
        <v>557</v>
      </c>
      <c r="AA18" s="38" t="s">
        <v>558</v>
      </c>
      <c r="AB18" s="36" t="s">
        <v>48</v>
      </c>
      <c r="AC18" s="38" t="s">
        <v>559</v>
      </c>
      <c r="AD18" s="49" t="s">
        <v>560</v>
      </c>
      <c r="AE18" s="49" t="s">
        <v>561</v>
      </c>
      <c r="AF18" s="47" t="s">
        <v>562</v>
      </c>
      <c r="AG18" s="36" t="s">
        <v>563</v>
      </c>
      <c r="AH18" s="36" t="s">
        <v>564</v>
      </c>
      <c r="AI18" s="36" t="s">
        <v>565</v>
      </c>
      <c r="AJ18" s="36" t="s">
        <v>48</v>
      </c>
      <c r="AK18" s="36" t="s">
        <v>48</v>
      </c>
      <c r="AL18" s="36" t="s">
        <v>566</v>
      </c>
      <c r="AM18" s="36" t="s">
        <v>567</v>
      </c>
      <c r="AN18" s="38" t="s">
        <v>452</v>
      </c>
      <c r="AO18" s="38" t="s">
        <v>568</v>
      </c>
      <c r="AP18" s="38" t="s">
        <v>569</v>
      </c>
      <c r="AQ18" s="38" t="s">
        <v>570</v>
      </c>
      <c r="AR18" s="38" t="s">
        <v>571</v>
      </c>
      <c r="AS18" s="38" t="s">
        <v>572</v>
      </c>
      <c r="AT18" s="38" t="s">
        <v>48</v>
      </c>
      <c r="AU18" s="38" t="s">
        <v>48</v>
      </c>
      <c r="AV18" s="38" t="s">
        <v>573</v>
      </c>
      <c r="AW18" s="40" t="s">
        <v>574</v>
      </c>
      <c r="AX18" s="41" t="s">
        <v>575</v>
      </c>
      <c r="AY18" s="41" t="s">
        <v>576</v>
      </c>
      <c r="AZ18" s="40" t="s">
        <v>577</v>
      </c>
      <c r="BA18" s="42" t="s">
        <v>578</v>
      </c>
      <c r="BB18" s="42" t="s">
        <v>48</v>
      </c>
      <c r="BC18" s="1" t="s">
        <v>48</v>
      </c>
      <c r="BD18" s="1" t="s">
        <v>579</v>
      </c>
    </row>
    <row r="19" customFormat="false" ht="15" hidden="false" customHeight="false" outlineLevel="0" collapsed="false">
      <c r="A19" s="43" t="s">
        <v>500</v>
      </c>
      <c r="B19" s="32" t="s">
        <v>501</v>
      </c>
      <c r="C19" s="44" t="s">
        <v>580</v>
      </c>
      <c r="D19" s="50" t="s">
        <v>581</v>
      </c>
      <c r="E19" s="45" t="s">
        <v>582</v>
      </c>
      <c r="F19" s="46" t="s">
        <v>583</v>
      </c>
      <c r="G19" s="46" t="s">
        <v>584</v>
      </c>
      <c r="H19" s="46" t="s">
        <v>585</v>
      </c>
      <c r="I19" s="47" t="s">
        <v>586</v>
      </c>
      <c r="J19" s="47" t="s">
        <v>427</v>
      </c>
      <c r="K19" s="47" t="s">
        <v>587</v>
      </c>
      <c r="L19" s="37" t="s">
        <v>588</v>
      </c>
      <c r="M19" s="37" t="s">
        <v>589</v>
      </c>
      <c r="N19" s="38" t="s">
        <v>115</v>
      </c>
      <c r="O19" s="38" t="s">
        <v>48</v>
      </c>
      <c r="P19" s="48" t="s">
        <v>511</v>
      </c>
      <c r="Q19" s="48" t="s">
        <v>590</v>
      </c>
      <c r="R19" s="48" t="s">
        <v>591</v>
      </c>
      <c r="S19" s="37" t="s">
        <v>48</v>
      </c>
      <c r="T19" s="37" t="s">
        <v>592</v>
      </c>
      <c r="U19" s="38" t="s">
        <v>593</v>
      </c>
      <c r="V19" s="38" t="s">
        <v>594</v>
      </c>
      <c r="W19" s="38" t="s">
        <v>595</v>
      </c>
      <c r="X19" s="38" t="s">
        <v>48</v>
      </c>
      <c r="Y19" s="38" t="s">
        <v>68</v>
      </c>
      <c r="Z19" s="38" t="s">
        <v>596</v>
      </c>
      <c r="AA19" s="38" t="s">
        <v>597</v>
      </c>
      <c r="AB19" s="36" t="s">
        <v>48</v>
      </c>
      <c r="AC19" s="38" t="s">
        <v>598</v>
      </c>
      <c r="AD19" s="49" t="s">
        <v>599</v>
      </c>
      <c r="AE19" s="49" t="s">
        <v>600</v>
      </c>
      <c r="AF19" s="47" t="s">
        <v>601</v>
      </c>
      <c r="AG19" s="36" t="s">
        <v>602</v>
      </c>
      <c r="AH19" s="36" t="s">
        <v>564</v>
      </c>
      <c r="AI19" s="36" t="s">
        <v>603</v>
      </c>
      <c r="AJ19" s="36" t="s">
        <v>48</v>
      </c>
      <c r="AK19" s="36" t="s">
        <v>48</v>
      </c>
      <c r="AL19" s="36" t="s">
        <v>604</v>
      </c>
      <c r="AM19" s="36" t="s">
        <v>605</v>
      </c>
      <c r="AN19" s="38" t="s">
        <v>606</v>
      </c>
      <c r="AO19" s="38" t="s">
        <v>607</v>
      </c>
      <c r="AP19" s="38" t="s">
        <v>608</v>
      </c>
      <c r="AQ19" s="38" t="s">
        <v>609</v>
      </c>
      <c r="AR19" s="38" t="s">
        <v>610</v>
      </c>
      <c r="AS19" s="38" t="s">
        <v>611</v>
      </c>
      <c r="AT19" s="38" t="s">
        <v>48</v>
      </c>
      <c r="AU19" s="38" t="s">
        <v>48</v>
      </c>
      <c r="AV19" s="38" t="s">
        <v>612</v>
      </c>
      <c r="AW19" s="40" t="s">
        <v>613</v>
      </c>
      <c r="AX19" s="41" t="s">
        <v>614</v>
      </c>
      <c r="AY19" s="41" t="s">
        <v>615</v>
      </c>
      <c r="AZ19" s="40" t="s">
        <v>616</v>
      </c>
      <c r="BA19" s="42" t="s">
        <v>617</v>
      </c>
      <c r="BB19" s="42" t="s">
        <v>48</v>
      </c>
      <c r="BC19" s="1" t="s">
        <v>48</v>
      </c>
      <c r="BD19" s="1" t="s">
        <v>618</v>
      </c>
    </row>
    <row r="20" customFormat="false" ht="15" hidden="false" customHeight="false" outlineLevel="0" collapsed="false">
      <c r="A20" s="43" t="s">
        <v>500</v>
      </c>
      <c r="B20" s="32" t="s">
        <v>540</v>
      </c>
      <c r="C20" s="44" t="s">
        <v>619</v>
      </c>
      <c r="D20" s="50" t="s">
        <v>620</v>
      </c>
      <c r="E20" s="45" t="s">
        <v>621</v>
      </c>
      <c r="F20" s="46" t="s">
        <v>622</v>
      </c>
      <c r="G20" s="46" t="s">
        <v>623</v>
      </c>
      <c r="H20" s="46" t="s">
        <v>624</v>
      </c>
      <c r="I20" s="47" t="s">
        <v>625</v>
      </c>
      <c r="J20" s="47" t="s">
        <v>263</v>
      </c>
      <c r="K20" s="47" t="s">
        <v>626</v>
      </c>
      <c r="L20" s="37" t="s">
        <v>144</v>
      </c>
      <c r="M20" s="37" t="s">
        <v>627</v>
      </c>
      <c r="N20" s="38" t="s">
        <v>628</v>
      </c>
      <c r="O20" s="38" t="s">
        <v>48</v>
      </c>
      <c r="P20" s="48" t="s">
        <v>232</v>
      </c>
      <c r="Q20" s="48" t="s">
        <v>629</v>
      </c>
      <c r="R20" s="48" t="s">
        <v>80</v>
      </c>
      <c r="S20" s="37" t="s">
        <v>48</v>
      </c>
      <c r="T20" s="37" t="s">
        <v>630</v>
      </c>
      <c r="U20" s="38" t="s">
        <v>631</v>
      </c>
      <c r="V20" s="38" t="s">
        <v>632</v>
      </c>
      <c r="W20" s="38" t="s">
        <v>633</v>
      </c>
      <c r="X20" s="38" t="s">
        <v>48</v>
      </c>
      <c r="Y20" s="38" t="s">
        <v>164</v>
      </c>
      <c r="Z20" s="38" t="s">
        <v>634</v>
      </c>
      <c r="AA20" s="38" t="s">
        <v>635</v>
      </c>
      <c r="AB20" s="36" t="s">
        <v>48</v>
      </c>
      <c r="AC20" s="38" t="s">
        <v>636</v>
      </c>
      <c r="AD20" s="49" t="s">
        <v>561</v>
      </c>
      <c r="AE20" s="49" t="s">
        <v>637</v>
      </c>
      <c r="AF20" s="47" t="s">
        <v>638</v>
      </c>
      <c r="AG20" s="36" t="s">
        <v>639</v>
      </c>
      <c r="AH20" s="36" t="s">
        <v>640</v>
      </c>
      <c r="AI20" s="36" t="s">
        <v>641</v>
      </c>
      <c r="AJ20" s="36" t="s">
        <v>48</v>
      </c>
      <c r="AK20" s="36" t="s">
        <v>48</v>
      </c>
      <c r="AL20" s="36" t="s">
        <v>642</v>
      </c>
      <c r="AM20" s="36" t="s">
        <v>643</v>
      </c>
      <c r="AN20" s="38" t="s">
        <v>644</v>
      </c>
      <c r="AO20" s="38" t="s">
        <v>645</v>
      </c>
      <c r="AP20" s="38" t="s">
        <v>646</v>
      </c>
      <c r="AQ20" s="38" t="s">
        <v>647</v>
      </c>
      <c r="AR20" s="38" t="s">
        <v>648</v>
      </c>
      <c r="AS20" s="38" t="s">
        <v>649</v>
      </c>
      <c r="AT20" s="38" t="s">
        <v>48</v>
      </c>
      <c r="AU20" s="38" t="s">
        <v>48</v>
      </c>
      <c r="AV20" s="38" t="s">
        <v>650</v>
      </c>
      <c r="AW20" s="40" t="s">
        <v>651</v>
      </c>
      <c r="AX20" s="41" t="s">
        <v>652</v>
      </c>
      <c r="AY20" s="41" t="s">
        <v>653</v>
      </c>
      <c r="AZ20" s="40" t="s">
        <v>654</v>
      </c>
      <c r="BA20" s="42" t="s">
        <v>655</v>
      </c>
      <c r="BB20" s="42" t="s">
        <v>48</v>
      </c>
      <c r="BC20" s="1" t="s">
        <v>48</v>
      </c>
      <c r="BD20" s="1" t="s">
        <v>656</v>
      </c>
    </row>
    <row r="21" customFormat="false" ht="15" hidden="false" customHeight="false" outlineLevel="0" collapsed="false">
      <c r="A21" s="43" t="s">
        <v>500</v>
      </c>
      <c r="B21" s="32" t="s">
        <v>657</v>
      </c>
      <c r="C21" s="44" t="s">
        <v>658</v>
      </c>
      <c r="D21" s="50" t="s">
        <v>659</v>
      </c>
      <c r="E21" s="45" t="s">
        <v>660</v>
      </c>
      <c r="F21" s="46" t="s">
        <v>661</v>
      </c>
      <c r="G21" s="46" t="s">
        <v>662</v>
      </c>
      <c r="H21" s="46" t="s">
        <v>663</v>
      </c>
      <c r="I21" s="47" t="s">
        <v>664</v>
      </c>
      <c r="J21" s="47" t="s">
        <v>225</v>
      </c>
      <c r="K21" s="47" t="s">
        <v>225</v>
      </c>
      <c r="L21" s="37" t="s">
        <v>665</v>
      </c>
      <c r="M21" s="37" t="s">
        <v>663</v>
      </c>
      <c r="N21" s="38" t="s">
        <v>48</v>
      </c>
      <c r="O21" s="38" t="s">
        <v>48</v>
      </c>
      <c r="P21" s="48" t="s">
        <v>227</v>
      </c>
      <c r="Q21" s="48" t="s">
        <v>666</v>
      </c>
      <c r="R21" s="48" t="s">
        <v>426</v>
      </c>
      <c r="S21" s="37" t="s">
        <v>48</v>
      </c>
      <c r="T21" s="37" t="s">
        <v>663</v>
      </c>
      <c r="U21" s="38" t="s">
        <v>667</v>
      </c>
      <c r="V21" s="38" t="s">
        <v>668</v>
      </c>
      <c r="W21" s="38" t="s">
        <v>48</v>
      </c>
      <c r="X21" s="38" t="s">
        <v>48</v>
      </c>
      <c r="Y21" s="38" t="s">
        <v>669</v>
      </c>
      <c r="Z21" s="38" t="s">
        <v>670</v>
      </c>
      <c r="AA21" s="38" t="s">
        <v>671</v>
      </c>
      <c r="AB21" s="36" t="s">
        <v>48</v>
      </c>
      <c r="AC21" s="38" t="s">
        <v>668</v>
      </c>
      <c r="AD21" s="49" t="s">
        <v>672</v>
      </c>
      <c r="AE21" s="49" t="s">
        <v>673</v>
      </c>
      <c r="AF21" s="47" t="s">
        <v>674</v>
      </c>
      <c r="AG21" s="36" t="s">
        <v>675</v>
      </c>
      <c r="AH21" s="36" t="s">
        <v>676</v>
      </c>
      <c r="AI21" s="36" t="s">
        <v>677</v>
      </c>
      <c r="AJ21" s="36" t="s">
        <v>48</v>
      </c>
      <c r="AK21" s="36" t="s">
        <v>48</v>
      </c>
      <c r="AL21" s="36" t="s">
        <v>678</v>
      </c>
      <c r="AM21" s="36" t="s">
        <v>679</v>
      </c>
      <c r="AN21" s="38" t="s">
        <v>314</v>
      </c>
      <c r="AO21" s="38" t="s">
        <v>680</v>
      </c>
      <c r="AP21" s="38" t="s">
        <v>681</v>
      </c>
      <c r="AQ21" s="38" t="s">
        <v>682</v>
      </c>
      <c r="AR21" s="38" t="s">
        <v>683</v>
      </c>
      <c r="AS21" s="38" t="s">
        <v>684</v>
      </c>
      <c r="AT21" s="38" t="s">
        <v>48</v>
      </c>
      <c r="AU21" s="38" t="s">
        <v>48</v>
      </c>
      <c r="AV21" s="38" t="s">
        <v>685</v>
      </c>
      <c r="AW21" s="40" t="s">
        <v>686</v>
      </c>
      <c r="AX21" s="41" t="s">
        <v>276</v>
      </c>
      <c r="AY21" s="41" t="s">
        <v>687</v>
      </c>
      <c r="AZ21" s="40" t="s">
        <v>688</v>
      </c>
      <c r="BA21" s="42" t="s">
        <v>689</v>
      </c>
      <c r="BB21" s="42" t="s">
        <v>48</v>
      </c>
      <c r="BC21" s="1" t="s">
        <v>48</v>
      </c>
      <c r="BD21" s="1" t="s">
        <v>690</v>
      </c>
    </row>
    <row r="22" customFormat="false" ht="15" hidden="false" customHeight="false" outlineLevel="0" collapsed="false">
      <c r="A22" s="43" t="s">
        <v>500</v>
      </c>
      <c r="B22" s="32" t="s">
        <v>501</v>
      </c>
      <c r="C22" s="44" t="s">
        <v>691</v>
      </c>
      <c r="D22" s="50" t="s">
        <v>692</v>
      </c>
      <c r="E22" s="45" t="s">
        <v>693</v>
      </c>
      <c r="F22" s="46" t="s">
        <v>694</v>
      </c>
      <c r="G22" s="46" t="s">
        <v>695</v>
      </c>
      <c r="H22" s="46" t="s">
        <v>696</v>
      </c>
      <c r="I22" s="47" t="s">
        <v>452</v>
      </c>
      <c r="J22" s="47" t="s">
        <v>508</v>
      </c>
      <c r="K22" s="47" t="s">
        <v>508</v>
      </c>
      <c r="L22" s="37" t="s">
        <v>697</v>
      </c>
      <c r="M22" s="37" t="s">
        <v>698</v>
      </c>
      <c r="N22" s="38" t="s">
        <v>699</v>
      </c>
      <c r="O22" s="38" t="s">
        <v>48</v>
      </c>
      <c r="P22" s="48" t="s">
        <v>105</v>
      </c>
      <c r="Q22" s="48" t="s">
        <v>700</v>
      </c>
      <c r="R22" s="48" t="s">
        <v>147</v>
      </c>
      <c r="S22" s="37" t="s">
        <v>48</v>
      </c>
      <c r="T22" s="37" t="s">
        <v>701</v>
      </c>
      <c r="U22" s="38" t="s">
        <v>702</v>
      </c>
      <c r="V22" s="38" t="s">
        <v>703</v>
      </c>
      <c r="W22" s="38" t="s">
        <v>704</v>
      </c>
      <c r="X22" s="38" t="s">
        <v>225</v>
      </c>
      <c r="Y22" s="38" t="s">
        <v>705</v>
      </c>
      <c r="Z22" s="38" t="s">
        <v>706</v>
      </c>
      <c r="AA22" s="38" t="s">
        <v>153</v>
      </c>
      <c r="AB22" s="36" t="s">
        <v>48</v>
      </c>
      <c r="AC22" s="38" t="s">
        <v>707</v>
      </c>
      <c r="AD22" s="49" t="s">
        <v>708</v>
      </c>
      <c r="AE22" s="49" t="s">
        <v>709</v>
      </c>
      <c r="AF22" s="47" t="s">
        <v>710</v>
      </c>
      <c r="AG22" s="36" t="s">
        <v>711</v>
      </c>
      <c r="AH22" s="36" t="s">
        <v>712</v>
      </c>
      <c r="AI22" s="36" t="s">
        <v>713</v>
      </c>
      <c r="AJ22" s="36" t="s">
        <v>48</v>
      </c>
      <c r="AK22" s="36" t="s">
        <v>48</v>
      </c>
      <c r="AL22" s="36" t="s">
        <v>196</v>
      </c>
      <c r="AM22" s="36" t="s">
        <v>714</v>
      </c>
      <c r="AN22" s="38" t="s">
        <v>715</v>
      </c>
      <c r="AO22" s="38" t="s">
        <v>716</v>
      </c>
      <c r="AP22" s="38" t="s">
        <v>717</v>
      </c>
      <c r="AQ22" s="38" t="s">
        <v>718</v>
      </c>
      <c r="AR22" s="38" t="s">
        <v>144</v>
      </c>
      <c r="AS22" s="38" t="s">
        <v>719</v>
      </c>
      <c r="AT22" s="38" t="s">
        <v>48</v>
      </c>
      <c r="AU22" s="38" t="s">
        <v>48</v>
      </c>
      <c r="AV22" s="38" t="s">
        <v>720</v>
      </c>
      <c r="AW22" s="40" t="s">
        <v>721</v>
      </c>
      <c r="AX22" s="41" t="s">
        <v>722</v>
      </c>
      <c r="AY22" s="41" t="s">
        <v>723</v>
      </c>
      <c r="AZ22" s="40" t="s">
        <v>724</v>
      </c>
      <c r="BA22" s="42" t="s">
        <v>725</v>
      </c>
      <c r="BB22" s="42" t="s">
        <v>48</v>
      </c>
      <c r="BC22" s="1" t="s">
        <v>48</v>
      </c>
      <c r="BD22" s="1" t="s">
        <v>726</v>
      </c>
    </row>
    <row r="23" customFormat="false" ht="15" hidden="false" customHeight="false" outlineLevel="0" collapsed="false">
      <c r="A23" s="43" t="s">
        <v>500</v>
      </c>
      <c r="B23" s="57" t="s">
        <v>727</v>
      </c>
      <c r="C23" s="44" t="s">
        <v>728</v>
      </c>
      <c r="D23" s="50" t="s">
        <v>729</v>
      </c>
      <c r="E23" s="45" t="s">
        <v>730</v>
      </c>
      <c r="F23" s="46" t="s">
        <v>731</v>
      </c>
      <c r="G23" s="46" t="s">
        <v>732</v>
      </c>
      <c r="H23" s="46" t="s">
        <v>733</v>
      </c>
      <c r="I23" s="47" t="s">
        <v>604</v>
      </c>
      <c r="J23" s="47" t="s">
        <v>143</v>
      </c>
      <c r="K23" s="47" t="s">
        <v>57</v>
      </c>
      <c r="L23" s="37" t="s">
        <v>734</v>
      </c>
      <c r="M23" s="37" t="s">
        <v>735</v>
      </c>
      <c r="N23" s="38" t="s">
        <v>736</v>
      </c>
      <c r="O23" s="38" t="s">
        <v>48</v>
      </c>
      <c r="P23" s="48" t="s">
        <v>232</v>
      </c>
      <c r="Q23" s="48" t="s">
        <v>737</v>
      </c>
      <c r="R23" s="48" t="s">
        <v>385</v>
      </c>
      <c r="S23" s="37" t="s">
        <v>48</v>
      </c>
      <c r="T23" s="37" t="s">
        <v>738</v>
      </c>
      <c r="U23" s="38" t="s">
        <v>739</v>
      </c>
      <c r="V23" s="38" t="s">
        <v>740</v>
      </c>
      <c r="W23" s="38" t="s">
        <v>741</v>
      </c>
      <c r="X23" s="38" t="s">
        <v>48</v>
      </c>
      <c r="Y23" s="38" t="s">
        <v>742</v>
      </c>
      <c r="Z23" s="38" t="s">
        <v>743</v>
      </c>
      <c r="AA23" s="38" t="s">
        <v>470</v>
      </c>
      <c r="AB23" s="36" t="s">
        <v>48</v>
      </c>
      <c r="AC23" s="38" t="s">
        <v>744</v>
      </c>
      <c r="AD23" s="49" t="s">
        <v>745</v>
      </c>
      <c r="AE23" s="49" t="s">
        <v>628</v>
      </c>
      <c r="AF23" s="47" t="s">
        <v>746</v>
      </c>
      <c r="AG23" s="36" t="s">
        <v>747</v>
      </c>
      <c r="AH23" s="36" t="s">
        <v>748</v>
      </c>
      <c r="AI23" s="36" t="s">
        <v>749</v>
      </c>
      <c r="AJ23" s="36" t="s">
        <v>48</v>
      </c>
      <c r="AK23" s="36" t="s">
        <v>48</v>
      </c>
      <c r="AL23" s="36" t="s">
        <v>750</v>
      </c>
      <c r="AM23" s="36" t="s">
        <v>751</v>
      </c>
      <c r="AN23" s="38" t="s">
        <v>752</v>
      </c>
      <c r="AO23" s="38" t="s">
        <v>753</v>
      </c>
      <c r="AP23" s="38" t="s">
        <v>754</v>
      </c>
      <c r="AQ23" s="38" t="s">
        <v>755</v>
      </c>
      <c r="AR23" s="38" t="s">
        <v>756</v>
      </c>
      <c r="AS23" s="38" t="s">
        <v>757</v>
      </c>
      <c r="AT23" s="38" t="s">
        <v>48</v>
      </c>
      <c r="AU23" s="38" t="s">
        <v>48</v>
      </c>
      <c r="AV23" s="38" t="s">
        <v>758</v>
      </c>
      <c r="AW23" s="40" t="s">
        <v>759</v>
      </c>
      <c r="AX23" s="41" t="s">
        <v>760</v>
      </c>
      <c r="AY23" s="41" t="s">
        <v>761</v>
      </c>
      <c r="AZ23" s="40" t="s">
        <v>762</v>
      </c>
      <c r="BA23" s="42" t="s">
        <v>763</v>
      </c>
      <c r="BB23" s="42" t="s">
        <v>48</v>
      </c>
      <c r="BC23" s="1" t="s">
        <v>48</v>
      </c>
      <c r="BD23" s="1" t="s">
        <v>764</v>
      </c>
    </row>
    <row r="24" customFormat="false" ht="15" hidden="false" customHeight="false" outlineLevel="0" collapsed="false">
      <c r="A24" s="43" t="s">
        <v>500</v>
      </c>
      <c r="B24" s="32" t="s">
        <v>540</v>
      </c>
      <c r="C24" s="44" t="s">
        <v>765</v>
      </c>
      <c r="D24" s="50" t="s">
        <v>766</v>
      </c>
      <c r="E24" s="45" t="s">
        <v>767</v>
      </c>
      <c r="F24" s="46" t="s">
        <v>768</v>
      </c>
      <c r="G24" s="46" t="s">
        <v>769</v>
      </c>
      <c r="H24" s="46" t="s">
        <v>770</v>
      </c>
      <c r="I24" s="47" t="s">
        <v>236</v>
      </c>
      <c r="J24" s="47" t="s">
        <v>68</v>
      </c>
      <c r="K24" s="47" t="s">
        <v>771</v>
      </c>
      <c r="L24" s="37" t="s">
        <v>772</v>
      </c>
      <c r="M24" s="37" t="s">
        <v>773</v>
      </c>
      <c r="N24" s="38" t="s">
        <v>146</v>
      </c>
      <c r="O24" s="38" t="s">
        <v>48</v>
      </c>
      <c r="P24" s="48" t="s">
        <v>232</v>
      </c>
      <c r="Q24" s="48" t="s">
        <v>774</v>
      </c>
      <c r="R24" s="48" t="s">
        <v>101</v>
      </c>
      <c r="S24" s="37" t="s">
        <v>48</v>
      </c>
      <c r="T24" s="37" t="s">
        <v>775</v>
      </c>
      <c r="U24" s="38" t="s">
        <v>776</v>
      </c>
      <c r="V24" s="38" t="s">
        <v>777</v>
      </c>
      <c r="W24" s="38" t="s">
        <v>778</v>
      </c>
      <c r="X24" s="38" t="s">
        <v>48</v>
      </c>
      <c r="Y24" s="38" t="s">
        <v>779</v>
      </c>
      <c r="Z24" s="38" t="s">
        <v>780</v>
      </c>
      <c r="AA24" s="38" t="s">
        <v>781</v>
      </c>
      <c r="AB24" s="36" t="s">
        <v>48</v>
      </c>
      <c r="AC24" s="38" t="s">
        <v>782</v>
      </c>
      <c r="AD24" s="49" t="s">
        <v>196</v>
      </c>
      <c r="AE24" s="49" t="s">
        <v>783</v>
      </c>
      <c r="AF24" s="47" t="s">
        <v>784</v>
      </c>
      <c r="AG24" s="36" t="s">
        <v>785</v>
      </c>
      <c r="AH24" s="36" t="s">
        <v>786</v>
      </c>
      <c r="AI24" s="36" t="s">
        <v>787</v>
      </c>
      <c r="AJ24" s="36" t="s">
        <v>48</v>
      </c>
      <c r="AK24" s="36" t="s">
        <v>48</v>
      </c>
      <c r="AL24" s="36" t="s">
        <v>99</v>
      </c>
      <c r="AM24" s="36" t="s">
        <v>788</v>
      </c>
      <c r="AN24" s="38" t="s">
        <v>384</v>
      </c>
      <c r="AO24" s="38" t="s">
        <v>789</v>
      </c>
      <c r="AP24" s="38" t="s">
        <v>790</v>
      </c>
      <c r="AQ24" s="38" t="s">
        <v>791</v>
      </c>
      <c r="AR24" s="38" t="s">
        <v>792</v>
      </c>
      <c r="AS24" s="38" t="s">
        <v>793</v>
      </c>
      <c r="AT24" s="38" t="s">
        <v>48</v>
      </c>
      <c r="AU24" s="38" t="s">
        <v>48</v>
      </c>
      <c r="AV24" s="38" t="s">
        <v>794</v>
      </c>
      <c r="AW24" s="40" t="s">
        <v>795</v>
      </c>
      <c r="AX24" s="41" t="s">
        <v>796</v>
      </c>
      <c r="AY24" s="41" t="s">
        <v>797</v>
      </c>
      <c r="AZ24" s="40" t="s">
        <v>798</v>
      </c>
      <c r="BA24" s="42" t="s">
        <v>799</v>
      </c>
      <c r="BB24" s="42" t="s">
        <v>48</v>
      </c>
      <c r="BC24" s="1" t="s">
        <v>48</v>
      </c>
      <c r="BD24" s="1" t="s">
        <v>800</v>
      </c>
    </row>
    <row r="25" customFormat="false" ht="15" hidden="false" customHeight="false" outlineLevel="0" collapsed="false">
      <c r="A25" s="43" t="s">
        <v>500</v>
      </c>
      <c r="B25" s="32" t="s">
        <v>501</v>
      </c>
      <c r="C25" s="44" t="s">
        <v>801</v>
      </c>
      <c r="D25" s="50" t="s">
        <v>802</v>
      </c>
      <c r="E25" s="45" t="s">
        <v>803</v>
      </c>
      <c r="F25" s="46" t="s">
        <v>804</v>
      </c>
      <c r="G25" s="46" t="s">
        <v>805</v>
      </c>
      <c r="H25" s="46" t="s">
        <v>806</v>
      </c>
      <c r="I25" s="47" t="s">
        <v>807</v>
      </c>
      <c r="J25" s="47" t="s">
        <v>626</v>
      </c>
      <c r="K25" s="47" t="s">
        <v>431</v>
      </c>
      <c r="L25" s="37" t="s">
        <v>808</v>
      </c>
      <c r="M25" s="37" t="s">
        <v>809</v>
      </c>
      <c r="N25" s="38" t="s">
        <v>48</v>
      </c>
      <c r="O25" s="38" t="s">
        <v>48</v>
      </c>
      <c r="P25" s="48" t="s">
        <v>274</v>
      </c>
      <c r="Q25" s="48" t="s">
        <v>810</v>
      </c>
      <c r="R25" s="48" t="s">
        <v>811</v>
      </c>
      <c r="S25" s="37" t="s">
        <v>48</v>
      </c>
      <c r="T25" s="37" t="s">
        <v>809</v>
      </c>
      <c r="U25" s="38" t="s">
        <v>812</v>
      </c>
      <c r="V25" s="38" t="s">
        <v>813</v>
      </c>
      <c r="W25" s="38" t="s">
        <v>48</v>
      </c>
      <c r="X25" s="38" t="s">
        <v>48</v>
      </c>
      <c r="Y25" s="38" t="s">
        <v>431</v>
      </c>
      <c r="Z25" s="38" t="s">
        <v>814</v>
      </c>
      <c r="AA25" s="38" t="s">
        <v>304</v>
      </c>
      <c r="AB25" s="36" t="s">
        <v>48</v>
      </c>
      <c r="AC25" s="38" t="s">
        <v>813</v>
      </c>
      <c r="AD25" s="49" t="s">
        <v>815</v>
      </c>
      <c r="AE25" s="49" t="s">
        <v>304</v>
      </c>
      <c r="AF25" s="47" t="s">
        <v>816</v>
      </c>
      <c r="AG25" s="36" t="s">
        <v>817</v>
      </c>
      <c r="AH25" s="36" t="s">
        <v>818</v>
      </c>
      <c r="AI25" s="36" t="s">
        <v>819</v>
      </c>
      <c r="AJ25" s="36" t="s">
        <v>48</v>
      </c>
      <c r="AK25" s="36" t="s">
        <v>48</v>
      </c>
      <c r="AL25" s="36" t="s">
        <v>820</v>
      </c>
      <c r="AM25" s="36" t="s">
        <v>821</v>
      </c>
      <c r="AN25" s="38" t="s">
        <v>86</v>
      </c>
      <c r="AO25" s="38" t="s">
        <v>822</v>
      </c>
      <c r="AP25" s="38" t="s">
        <v>823</v>
      </c>
      <c r="AQ25" s="38" t="s">
        <v>824</v>
      </c>
      <c r="AR25" s="38" t="s">
        <v>825</v>
      </c>
      <c r="AS25" s="38" t="s">
        <v>826</v>
      </c>
      <c r="AT25" s="38" t="s">
        <v>48</v>
      </c>
      <c r="AU25" s="38" t="s">
        <v>48</v>
      </c>
      <c r="AV25" s="38" t="s">
        <v>827</v>
      </c>
      <c r="AW25" s="40" t="s">
        <v>828</v>
      </c>
      <c r="AX25" s="41" t="s">
        <v>829</v>
      </c>
      <c r="AY25" s="41" t="s">
        <v>830</v>
      </c>
      <c r="AZ25" s="40" t="s">
        <v>831</v>
      </c>
      <c r="BA25" s="42" t="s">
        <v>832</v>
      </c>
      <c r="BB25" s="42" t="s">
        <v>48</v>
      </c>
      <c r="BC25" s="1" t="s">
        <v>48</v>
      </c>
      <c r="BD25" s="1" t="s">
        <v>833</v>
      </c>
    </row>
    <row r="26" customFormat="false" ht="15" hidden="false" customHeight="false" outlineLevel="0" collapsed="false">
      <c r="A26" s="58" t="s">
        <v>500</v>
      </c>
      <c r="B26" s="59" t="s">
        <v>727</v>
      </c>
      <c r="C26" s="60" t="s">
        <v>834</v>
      </c>
      <c r="D26" s="61" t="s">
        <v>835</v>
      </c>
      <c r="E26" s="62" t="s">
        <v>836</v>
      </c>
      <c r="F26" s="63" t="s">
        <v>837</v>
      </c>
      <c r="G26" s="63" t="s">
        <v>838</v>
      </c>
      <c r="H26" s="63" t="s">
        <v>696</v>
      </c>
      <c r="I26" s="64" t="s">
        <v>839</v>
      </c>
      <c r="J26" s="64" t="s">
        <v>80</v>
      </c>
      <c r="K26" s="64" t="s">
        <v>192</v>
      </c>
      <c r="L26" s="37" t="s">
        <v>840</v>
      </c>
      <c r="M26" s="37" t="s">
        <v>841</v>
      </c>
      <c r="N26" s="38" t="s">
        <v>842</v>
      </c>
      <c r="O26" s="38" t="s">
        <v>48</v>
      </c>
      <c r="P26" s="65" t="s">
        <v>122</v>
      </c>
      <c r="Q26" s="65" t="s">
        <v>843</v>
      </c>
      <c r="R26" s="65" t="s">
        <v>626</v>
      </c>
      <c r="S26" s="37" t="s">
        <v>48</v>
      </c>
      <c r="T26" s="37" t="s">
        <v>844</v>
      </c>
      <c r="U26" s="38" t="s">
        <v>845</v>
      </c>
      <c r="V26" s="38" t="s">
        <v>846</v>
      </c>
      <c r="W26" s="38" t="s">
        <v>847</v>
      </c>
      <c r="X26" s="38" t="s">
        <v>225</v>
      </c>
      <c r="Y26" s="38" t="s">
        <v>112</v>
      </c>
      <c r="Z26" s="38" t="s">
        <v>848</v>
      </c>
      <c r="AA26" s="38" t="s">
        <v>849</v>
      </c>
      <c r="AB26" s="36" t="s">
        <v>48</v>
      </c>
      <c r="AC26" s="38" t="s">
        <v>850</v>
      </c>
      <c r="AD26" s="66" t="s">
        <v>404</v>
      </c>
      <c r="AE26" s="66" t="s">
        <v>157</v>
      </c>
      <c r="AF26" s="64" t="s">
        <v>851</v>
      </c>
      <c r="AG26" s="36" t="s">
        <v>852</v>
      </c>
      <c r="AH26" s="36" t="s">
        <v>161</v>
      </c>
      <c r="AI26" s="36" t="s">
        <v>853</v>
      </c>
      <c r="AJ26" s="36" t="s">
        <v>48</v>
      </c>
      <c r="AK26" s="36" t="s">
        <v>48</v>
      </c>
      <c r="AL26" s="36" t="s">
        <v>854</v>
      </c>
      <c r="AM26" s="36" t="s">
        <v>855</v>
      </c>
      <c r="AN26" s="38" t="s">
        <v>856</v>
      </c>
      <c r="AO26" s="38" t="s">
        <v>857</v>
      </c>
      <c r="AP26" s="38" t="s">
        <v>506</v>
      </c>
      <c r="AQ26" s="38" t="s">
        <v>858</v>
      </c>
      <c r="AR26" s="38" t="s">
        <v>859</v>
      </c>
      <c r="AS26" s="38" t="s">
        <v>860</v>
      </c>
      <c r="AT26" s="38" t="s">
        <v>48</v>
      </c>
      <c r="AU26" s="38" t="s">
        <v>48</v>
      </c>
      <c r="AV26" s="38" t="s">
        <v>861</v>
      </c>
      <c r="AW26" s="40" t="s">
        <v>862</v>
      </c>
      <c r="AX26" s="41" t="s">
        <v>863</v>
      </c>
      <c r="AY26" s="41" t="s">
        <v>864</v>
      </c>
      <c r="AZ26" s="40" t="s">
        <v>865</v>
      </c>
      <c r="BA26" s="42" t="s">
        <v>866</v>
      </c>
      <c r="BB26" s="42" t="s">
        <v>48</v>
      </c>
      <c r="BC26" s="1" t="s">
        <v>48</v>
      </c>
      <c r="BD26" s="1" t="s">
        <v>867</v>
      </c>
    </row>
    <row r="27" s="52" customFormat="true" ht="15.75" hidden="false" customHeight="false" outlineLevel="0" collapsed="false">
      <c r="A27" s="58" t="s">
        <v>500</v>
      </c>
      <c r="B27" s="59" t="s">
        <v>657</v>
      </c>
      <c r="C27" s="60" t="s">
        <v>868</v>
      </c>
      <c r="D27" s="61" t="s">
        <v>869</v>
      </c>
      <c r="E27" s="62" t="s">
        <v>870</v>
      </c>
      <c r="F27" s="63" t="s">
        <v>871</v>
      </c>
      <c r="G27" s="63" t="s">
        <v>872</v>
      </c>
      <c r="H27" s="63" t="s">
        <v>873</v>
      </c>
      <c r="I27" s="64" t="s">
        <v>874</v>
      </c>
      <c r="J27" s="64" t="s">
        <v>436</v>
      </c>
      <c r="K27" s="64" t="s">
        <v>436</v>
      </c>
      <c r="L27" s="37" t="s">
        <v>875</v>
      </c>
      <c r="M27" s="37" t="s">
        <v>876</v>
      </c>
      <c r="N27" s="38" t="s">
        <v>48</v>
      </c>
      <c r="O27" s="38" t="s">
        <v>48</v>
      </c>
      <c r="P27" s="65" t="s">
        <v>47</v>
      </c>
      <c r="Q27" s="65" t="s">
        <v>877</v>
      </c>
      <c r="R27" s="65" t="s">
        <v>436</v>
      </c>
      <c r="S27" s="37" t="s">
        <v>48</v>
      </c>
      <c r="T27" s="37" t="s">
        <v>876</v>
      </c>
      <c r="U27" s="38" t="s">
        <v>878</v>
      </c>
      <c r="V27" s="38" t="s">
        <v>879</v>
      </c>
      <c r="W27" s="38" t="s">
        <v>47</v>
      </c>
      <c r="X27" s="38" t="s">
        <v>431</v>
      </c>
      <c r="Y27" s="38" t="s">
        <v>147</v>
      </c>
      <c r="Z27" s="38" t="s">
        <v>880</v>
      </c>
      <c r="AA27" s="38" t="s">
        <v>342</v>
      </c>
      <c r="AB27" s="36" t="s">
        <v>48</v>
      </c>
      <c r="AC27" s="38" t="s">
        <v>881</v>
      </c>
      <c r="AD27" s="66" t="s">
        <v>115</v>
      </c>
      <c r="AE27" s="66" t="s">
        <v>882</v>
      </c>
      <c r="AF27" s="64" t="s">
        <v>883</v>
      </c>
      <c r="AG27" s="36" t="s">
        <v>884</v>
      </c>
      <c r="AH27" s="36" t="s">
        <v>885</v>
      </c>
      <c r="AI27" s="36" t="s">
        <v>886</v>
      </c>
      <c r="AJ27" s="36" t="s">
        <v>48</v>
      </c>
      <c r="AK27" s="36" t="s">
        <v>48</v>
      </c>
      <c r="AL27" s="36" t="s">
        <v>122</v>
      </c>
      <c r="AM27" s="36" t="s">
        <v>887</v>
      </c>
      <c r="AN27" s="38" t="s">
        <v>888</v>
      </c>
      <c r="AO27" s="38" t="s">
        <v>889</v>
      </c>
      <c r="AP27" s="38" t="s">
        <v>558</v>
      </c>
      <c r="AQ27" s="38" t="s">
        <v>890</v>
      </c>
      <c r="AR27" s="38" t="s">
        <v>891</v>
      </c>
      <c r="AS27" s="38" t="s">
        <v>892</v>
      </c>
      <c r="AT27" s="38" t="s">
        <v>48</v>
      </c>
      <c r="AU27" s="38" t="s">
        <v>48</v>
      </c>
      <c r="AV27" s="38" t="s">
        <v>452</v>
      </c>
      <c r="AW27" s="40" t="s">
        <v>893</v>
      </c>
      <c r="AX27" s="41" t="s">
        <v>815</v>
      </c>
      <c r="AY27" s="41" t="s">
        <v>894</v>
      </c>
      <c r="AZ27" s="40" t="s">
        <v>895</v>
      </c>
      <c r="BA27" s="42" t="s">
        <v>896</v>
      </c>
      <c r="BB27" s="42" t="s">
        <v>48</v>
      </c>
      <c r="BC27" s="52" t="s">
        <v>48</v>
      </c>
      <c r="BD27" s="52" t="s">
        <v>897</v>
      </c>
    </row>
    <row r="28" customFormat="false" ht="15.75" hidden="false" customHeight="false" outlineLevel="0" collapsed="false">
      <c r="A28" s="53" t="s">
        <v>500</v>
      </c>
      <c r="B28" s="53"/>
      <c r="C28" s="53"/>
      <c r="D28" s="53" t="s">
        <v>457</v>
      </c>
      <c r="E28" s="54" t="s">
        <v>898</v>
      </c>
      <c r="F28" s="54" t="s">
        <v>899</v>
      </c>
      <c r="G28" s="54" t="s">
        <v>900</v>
      </c>
      <c r="H28" s="54" t="s">
        <v>901</v>
      </c>
      <c r="I28" s="54" t="s">
        <v>902</v>
      </c>
      <c r="J28" s="54" t="s">
        <v>903</v>
      </c>
      <c r="K28" s="54" t="s">
        <v>904</v>
      </c>
      <c r="L28" s="54" t="s">
        <v>905</v>
      </c>
      <c r="M28" s="54" t="s">
        <v>906</v>
      </c>
      <c r="N28" s="54" t="s">
        <v>907</v>
      </c>
      <c r="O28" s="54" t="s">
        <v>48</v>
      </c>
      <c r="P28" s="54" t="s">
        <v>196</v>
      </c>
      <c r="Q28" s="54" t="s">
        <v>908</v>
      </c>
      <c r="R28" s="54" t="s">
        <v>909</v>
      </c>
      <c r="S28" s="54" t="s">
        <v>48</v>
      </c>
      <c r="T28" s="54" t="s">
        <v>910</v>
      </c>
      <c r="U28" s="54" t="s">
        <v>911</v>
      </c>
      <c r="V28" s="54" t="s">
        <v>912</v>
      </c>
      <c r="W28" s="54" t="s">
        <v>913</v>
      </c>
      <c r="X28" s="54" t="s">
        <v>914</v>
      </c>
      <c r="Y28" s="54" t="s">
        <v>915</v>
      </c>
      <c r="Z28" s="54" t="s">
        <v>916</v>
      </c>
      <c r="AA28" s="54" t="s">
        <v>917</v>
      </c>
      <c r="AB28" s="54" t="s">
        <v>48</v>
      </c>
      <c r="AC28" s="54" t="s">
        <v>918</v>
      </c>
      <c r="AD28" s="55" t="s">
        <v>919</v>
      </c>
      <c r="AE28" s="55" t="s">
        <v>920</v>
      </c>
      <c r="AF28" s="54" t="s">
        <v>921</v>
      </c>
      <c r="AG28" s="54" t="s">
        <v>922</v>
      </c>
      <c r="AH28" s="54" t="s">
        <v>923</v>
      </c>
      <c r="AI28" s="54" t="s">
        <v>924</v>
      </c>
      <c r="AJ28" s="54" t="s">
        <v>48</v>
      </c>
      <c r="AK28" s="54" t="s">
        <v>48</v>
      </c>
      <c r="AL28" s="54" t="s">
        <v>925</v>
      </c>
      <c r="AM28" s="54" t="s">
        <v>926</v>
      </c>
      <c r="AN28" s="54" t="s">
        <v>927</v>
      </c>
      <c r="AO28" s="54" t="s">
        <v>928</v>
      </c>
      <c r="AP28" s="54" t="s">
        <v>929</v>
      </c>
      <c r="AQ28" s="54" t="s">
        <v>930</v>
      </c>
      <c r="AR28" s="54" t="s">
        <v>931</v>
      </c>
      <c r="AS28" s="54" t="s">
        <v>932</v>
      </c>
      <c r="AT28" s="54" t="s">
        <v>48</v>
      </c>
      <c r="AU28" s="54" t="s">
        <v>48</v>
      </c>
      <c r="AV28" s="54" t="s">
        <v>933</v>
      </c>
      <c r="AW28" s="54" t="s">
        <v>934</v>
      </c>
      <c r="AX28" s="54" t="s">
        <v>935</v>
      </c>
      <c r="AY28" s="54" t="s">
        <v>936</v>
      </c>
      <c r="AZ28" s="54" t="s">
        <v>937</v>
      </c>
      <c r="BA28" s="56" t="s">
        <v>938</v>
      </c>
      <c r="BB28" s="56" t="s">
        <v>48</v>
      </c>
      <c r="BC28" s="1" t="s">
        <v>48</v>
      </c>
      <c r="BD28" s="1" t="s">
        <v>939</v>
      </c>
    </row>
    <row r="29" customFormat="false" ht="30" hidden="false" customHeight="false" outlineLevel="0" collapsed="false">
      <c r="A29" s="43" t="s">
        <v>940</v>
      </c>
      <c r="B29" s="67" t="s">
        <v>941</v>
      </c>
      <c r="C29" s="44" t="s">
        <v>942</v>
      </c>
      <c r="D29" s="45" t="s">
        <v>63</v>
      </c>
      <c r="E29" s="45" t="s">
        <v>943</v>
      </c>
      <c r="F29" s="46" t="s">
        <v>944</v>
      </c>
      <c r="G29" s="46" t="s">
        <v>945</v>
      </c>
      <c r="H29" s="46" t="s">
        <v>946</v>
      </c>
      <c r="I29" s="47" t="s">
        <v>947</v>
      </c>
      <c r="J29" s="47" t="s">
        <v>669</v>
      </c>
      <c r="K29" s="47" t="s">
        <v>269</v>
      </c>
      <c r="L29" s="37" t="s">
        <v>948</v>
      </c>
      <c r="M29" s="37" t="s">
        <v>949</v>
      </c>
      <c r="N29" s="38" t="s">
        <v>950</v>
      </c>
      <c r="O29" s="38" t="s">
        <v>48</v>
      </c>
      <c r="P29" s="48" t="s">
        <v>779</v>
      </c>
      <c r="Q29" s="48" t="s">
        <v>951</v>
      </c>
      <c r="R29" s="48" t="s">
        <v>952</v>
      </c>
      <c r="S29" s="37" t="s">
        <v>48</v>
      </c>
      <c r="T29" s="37" t="s">
        <v>953</v>
      </c>
      <c r="U29" s="38" t="s">
        <v>954</v>
      </c>
      <c r="V29" s="38" t="s">
        <v>955</v>
      </c>
      <c r="W29" s="38" t="s">
        <v>956</v>
      </c>
      <c r="X29" s="38" t="s">
        <v>100</v>
      </c>
      <c r="Y29" s="38" t="s">
        <v>957</v>
      </c>
      <c r="Z29" s="38" t="s">
        <v>958</v>
      </c>
      <c r="AA29" s="38" t="s">
        <v>959</v>
      </c>
      <c r="AB29" s="36" t="s">
        <v>48</v>
      </c>
      <c r="AC29" s="38" t="s">
        <v>960</v>
      </c>
      <c r="AD29" s="49" t="s">
        <v>961</v>
      </c>
      <c r="AE29" s="49" t="s">
        <v>962</v>
      </c>
      <c r="AF29" s="47" t="s">
        <v>963</v>
      </c>
      <c r="AG29" s="36" t="s">
        <v>964</v>
      </c>
      <c r="AH29" s="36" t="s">
        <v>965</v>
      </c>
      <c r="AI29" s="36" t="s">
        <v>966</v>
      </c>
      <c r="AJ29" s="36" t="s">
        <v>48</v>
      </c>
      <c r="AK29" s="36" t="s">
        <v>48</v>
      </c>
      <c r="AL29" s="36" t="s">
        <v>967</v>
      </c>
      <c r="AM29" s="36" t="s">
        <v>968</v>
      </c>
      <c r="AN29" s="38" t="s">
        <v>969</v>
      </c>
      <c r="AO29" s="38" t="s">
        <v>970</v>
      </c>
      <c r="AP29" s="38" t="s">
        <v>971</v>
      </c>
      <c r="AQ29" s="38" t="s">
        <v>972</v>
      </c>
      <c r="AR29" s="38" t="s">
        <v>973</v>
      </c>
      <c r="AS29" s="38" t="s">
        <v>974</v>
      </c>
      <c r="AT29" s="38" t="s">
        <v>48</v>
      </c>
      <c r="AU29" s="38" t="s">
        <v>48</v>
      </c>
      <c r="AV29" s="38" t="s">
        <v>975</v>
      </c>
      <c r="AW29" s="40" t="s">
        <v>976</v>
      </c>
      <c r="AX29" s="41" t="s">
        <v>977</v>
      </c>
      <c r="AY29" s="41" t="s">
        <v>978</v>
      </c>
      <c r="AZ29" s="40" t="s">
        <v>979</v>
      </c>
      <c r="BA29" s="42" t="s">
        <v>980</v>
      </c>
      <c r="BB29" s="42" t="s">
        <v>48</v>
      </c>
      <c r="BC29" s="1" t="s">
        <v>48</v>
      </c>
      <c r="BD29" s="1" t="s">
        <v>981</v>
      </c>
    </row>
    <row r="30" customFormat="false" ht="30" hidden="false" customHeight="false" outlineLevel="0" collapsed="false">
      <c r="A30" s="43" t="s">
        <v>940</v>
      </c>
      <c r="B30" s="67" t="s">
        <v>982</v>
      </c>
      <c r="C30" s="44" t="s">
        <v>983</v>
      </c>
      <c r="D30" s="45" t="s">
        <v>101</v>
      </c>
      <c r="E30" s="45" t="s">
        <v>984</v>
      </c>
      <c r="F30" s="46" t="s">
        <v>985</v>
      </c>
      <c r="G30" s="46" t="s">
        <v>986</v>
      </c>
      <c r="H30" s="46" t="s">
        <v>770</v>
      </c>
      <c r="I30" s="47" t="s">
        <v>279</v>
      </c>
      <c r="J30" s="47" t="s">
        <v>68</v>
      </c>
      <c r="K30" s="47" t="s">
        <v>508</v>
      </c>
      <c r="L30" s="37" t="s">
        <v>987</v>
      </c>
      <c r="M30" s="37" t="s">
        <v>988</v>
      </c>
      <c r="N30" s="38" t="s">
        <v>989</v>
      </c>
      <c r="O30" s="38" t="s">
        <v>511</v>
      </c>
      <c r="P30" s="48" t="s">
        <v>105</v>
      </c>
      <c r="Q30" s="48" t="s">
        <v>990</v>
      </c>
      <c r="R30" s="48" t="s">
        <v>48</v>
      </c>
      <c r="S30" s="37" t="s">
        <v>48</v>
      </c>
      <c r="T30" s="37" t="s">
        <v>991</v>
      </c>
      <c r="U30" s="38" t="s">
        <v>992</v>
      </c>
      <c r="V30" s="38" t="s">
        <v>993</v>
      </c>
      <c r="W30" s="38" t="s">
        <v>994</v>
      </c>
      <c r="X30" s="38" t="s">
        <v>153</v>
      </c>
      <c r="Y30" s="38" t="s">
        <v>914</v>
      </c>
      <c r="Z30" s="38" t="s">
        <v>995</v>
      </c>
      <c r="AA30" s="38" t="s">
        <v>996</v>
      </c>
      <c r="AB30" s="36" t="s">
        <v>48</v>
      </c>
      <c r="AC30" s="38" t="s">
        <v>997</v>
      </c>
      <c r="AD30" s="49" t="s">
        <v>406</v>
      </c>
      <c r="AE30" s="49" t="s">
        <v>996</v>
      </c>
      <c r="AF30" s="47" t="s">
        <v>998</v>
      </c>
      <c r="AG30" s="36" t="s">
        <v>999</v>
      </c>
      <c r="AH30" s="36" t="s">
        <v>1000</v>
      </c>
      <c r="AI30" s="36" t="s">
        <v>1001</v>
      </c>
      <c r="AJ30" s="36" t="s">
        <v>48</v>
      </c>
      <c r="AK30" s="36" t="s">
        <v>48</v>
      </c>
      <c r="AL30" s="36" t="s">
        <v>1002</v>
      </c>
      <c r="AM30" s="36" t="s">
        <v>1003</v>
      </c>
      <c r="AN30" s="38" t="s">
        <v>425</v>
      </c>
      <c r="AO30" s="38" t="s">
        <v>1004</v>
      </c>
      <c r="AP30" s="38" t="s">
        <v>1005</v>
      </c>
      <c r="AQ30" s="38" t="s">
        <v>1006</v>
      </c>
      <c r="AR30" s="38" t="s">
        <v>630</v>
      </c>
      <c r="AS30" s="38" t="s">
        <v>1007</v>
      </c>
      <c r="AT30" s="38" t="s">
        <v>48</v>
      </c>
      <c r="AU30" s="38" t="s">
        <v>48</v>
      </c>
      <c r="AV30" s="38" t="s">
        <v>1008</v>
      </c>
      <c r="AW30" s="40" t="s">
        <v>1009</v>
      </c>
      <c r="AX30" s="41" t="s">
        <v>1010</v>
      </c>
      <c r="AY30" s="41" t="s">
        <v>1011</v>
      </c>
      <c r="AZ30" s="40" t="s">
        <v>1012</v>
      </c>
      <c r="BA30" s="42" t="s">
        <v>1013</v>
      </c>
      <c r="BB30" s="42" t="s">
        <v>48</v>
      </c>
      <c r="BC30" s="1" t="s">
        <v>48</v>
      </c>
      <c r="BD30" s="1" t="s">
        <v>1014</v>
      </c>
    </row>
    <row r="31" customFormat="false" ht="30" hidden="false" customHeight="false" outlineLevel="0" collapsed="false">
      <c r="A31" s="43" t="s">
        <v>940</v>
      </c>
      <c r="B31" s="67" t="s">
        <v>982</v>
      </c>
      <c r="C31" s="44" t="s">
        <v>1015</v>
      </c>
      <c r="D31" s="45" t="s">
        <v>705</v>
      </c>
      <c r="E31" s="45" t="s">
        <v>1016</v>
      </c>
      <c r="F31" s="46" t="s">
        <v>1017</v>
      </c>
      <c r="G31" s="46" t="s">
        <v>1018</v>
      </c>
      <c r="H31" s="46" t="s">
        <v>261</v>
      </c>
      <c r="I31" s="47" t="s">
        <v>125</v>
      </c>
      <c r="J31" s="47" t="s">
        <v>626</v>
      </c>
      <c r="K31" s="47" t="s">
        <v>626</v>
      </c>
      <c r="L31" s="37" t="s">
        <v>305</v>
      </c>
      <c r="M31" s="37" t="s">
        <v>1019</v>
      </c>
      <c r="N31" s="38" t="s">
        <v>1020</v>
      </c>
      <c r="O31" s="38" t="s">
        <v>48</v>
      </c>
      <c r="P31" s="48" t="s">
        <v>227</v>
      </c>
      <c r="Q31" s="48" t="s">
        <v>1021</v>
      </c>
      <c r="R31" s="48" t="s">
        <v>48</v>
      </c>
      <c r="S31" s="37" t="s">
        <v>48</v>
      </c>
      <c r="T31" s="37" t="s">
        <v>64</v>
      </c>
      <c r="U31" s="38" t="s">
        <v>1022</v>
      </c>
      <c r="V31" s="38" t="s">
        <v>1023</v>
      </c>
      <c r="W31" s="38" t="s">
        <v>1024</v>
      </c>
      <c r="X31" s="38" t="s">
        <v>48</v>
      </c>
      <c r="Y31" s="38" t="s">
        <v>626</v>
      </c>
      <c r="Z31" s="38" t="s">
        <v>1025</v>
      </c>
      <c r="AA31" s="38" t="s">
        <v>1026</v>
      </c>
      <c r="AB31" s="36" t="s">
        <v>48</v>
      </c>
      <c r="AC31" s="38" t="s">
        <v>1027</v>
      </c>
      <c r="AD31" s="49" t="s">
        <v>1028</v>
      </c>
      <c r="AE31" s="49" t="s">
        <v>1026</v>
      </c>
      <c r="AF31" s="47" t="s">
        <v>1029</v>
      </c>
      <c r="AG31" s="36" t="s">
        <v>1030</v>
      </c>
      <c r="AH31" s="36" t="s">
        <v>1031</v>
      </c>
      <c r="AI31" s="36" t="s">
        <v>1032</v>
      </c>
      <c r="AJ31" s="36" t="s">
        <v>48</v>
      </c>
      <c r="AK31" s="36" t="s">
        <v>48</v>
      </c>
      <c r="AL31" s="36" t="s">
        <v>962</v>
      </c>
      <c r="AM31" s="36" t="s">
        <v>1033</v>
      </c>
      <c r="AN31" s="38" t="s">
        <v>468</v>
      </c>
      <c r="AO31" s="38" t="s">
        <v>1034</v>
      </c>
      <c r="AP31" s="38" t="s">
        <v>1035</v>
      </c>
      <c r="AQ31" s="38" t="s">
        <v>1036</v>
      </c>
      <c r="AR31" s="38" t="s">
        <v>309</v>
      </c>
      <c r="AS31" s="38" t="s">
        <v>1037</v>
      </c>
      <c r="AT31" s="38" t="s">
        <v>48</v>
      </c>
      <c r="AU31" s="38" t="s">
        <v>48</v>
      </c>
      <c r="AV31" s="38" t="s">
        <v>1038</v>
      </c>
      <c r="AW31" s="40" t="s">
        <v>1039</v>
      </c>
      <c r="AX31" s="41" t="s">
        <v>1040</v>
      </c>
      <c r="AY31" s="41" t="s">
        <v>1041</v>
      </c>
      <c r="AZ31" s="40" t="s">
        <v>1042</v>
      </c>
      <c r="BA31" s="42" t="s">
        <v>1043</v>
      </c>
      <c r="BB31" s="42" t="s">
        <v>48</v>
      </c>
      <c r="BC31" s="1" t="s">
        <v>48</v>
      </c>
      <c r="BD31" s="1" t="s">
        <v>1044</v>
      </c>
    </row>
    <row r="32" customFormat="false" ht="30" hidden="false" customHeight="false" outlineLevel="0" collapsed="false">
      <c r="A32" s="43" t="s">
        <v>940</v>
      </c>
      <c r="B32" s="67" t="s">
        <v>1045</v>
      </c>
      <c r="C32" s="44" t="s">
        <v>1046</v>
      </c>
      <c r="D32" s="45" t="s">
        <v>164</v>
      </c>
      <c r="E32" s="45" t="s">
        <v>1047</v>
      </c>
      <c r="F32" s="46" t="s">
        <v>1048</v>
      </c>
      <c r="G32" s="46" t="s">
        <v>1049</v>
      </c>
      <c r="H32" s="46" t="s">
        <v>1050</v>
      </c>
      <c r="I32" s="47" t="s">
        <v>1051</v>
      </c>
      <c r="J32" s="47" t="s">
        <v>1052</v>
      </c>
      <c r="K32" s="47" t="s">
        <v>192</v>
      </c>
      <c r="L32" s="37" t="s">
        <v>1053</v>
      </c>
      <c r="M32" s="37" t="s">
        <v>704</v>
      </c>
      <c r="N32" s="38" t="s">
        <v>1054</v>
      </c>
      <c r="O32" s="38" t="s">
        <v>47</v>
      </c>
      <c r="P32" s="48" t="s">
        <v>48</v>
      </c>
      <c r="Q32" s="48" t="s">
        <v>1055</v>
      </c>
      <c r="R32" s="48" t="s">
        <v>48</v>
      </c>
      <c r="S32" s="37" t="s">
        <v>48</v>
      </c>
      <c r="T32" s="37" t="s">
        <v>1055</v>
      </c>
      <c r="U32" s="38" t="s">
        <v>1056</v>
      </c>
      <c r="V32" s="38" t="s">
        <v>1057</v>
      </c>
      <c r="W32" s="38" t="s">
        <v>1058</v>
      </c>
      <c r="X32" s="38" t="s">
        <v>46</v>
      </c>
      <c r="Y32" s="38" t="s">
        <v>267</v>
      </c>
      <c r="Z32" s="38" t="s">
        <v>1059</v>
      </c>
      <c r="AA32" s="38" t="s">
        <v>314</v>
      </c>
      <c r="AB32" s="36" t="s">
        <v>48</v>
      </c>
      <c r="AC32" s="38" t="s">
        <v>1060</v>
      </c>
      <c r="AD32" s="49" t="s">
        <v>1061</v>
      </c>
      <c r="AE32" s="49" t="s">
        <v>427</v>
      </c>
      <c r="AF32" s="47" t="s">
        <v>1062</v>
      </c>
      <c r="AG32" s="36" t="s">
        <v>1063</v>
      </c>
      <c r="AH32" s="36" t="s">
        <v>1064</v>
      </c>
      <c r="AI32" s="36" t="s">
        <v>1065</v>
      </c>
      <c r="AJ32" s="36" t="s">
        <v>48</v>
      </c>
      <c r="AK32" s="36" t="s">
        <v>48</v>
      </c>
      <c r="AL32" s="36" t="s">
        <v>1066</v>
      </c>
      <c r="AM32" s="36" t="s">
        <v>1067</v>
      </c>
      <c r="AN32" s="38" t="s">
        <v>51</v>
      </c>
      <c r="AO32" s="38" t="s">
        <v>1068</v>
      </c>
      <c r="AP32" s="38" t="s">
        <v>521</v>
      </c>
      <c r="AQ32" s="38" t="s">
        <v>1069</v>
      </c>
      <c r="AR32" s="38" t="s">
        <v>1070</v>
      </c>
      <c r="AS32" s="38" t="s">
        <v>1071</v>
      </c>
      <c r="AT32" s="38" t="s">
        <v>48</v>
      </c>
      <c r="AU32" s="38" t="s">
        <v>48</v>
      </c>
      <c r="AV32" s="38" t="s">
        <v>1072</v>
      </c>
      <c r="AW32" s="40" t="s">
        <v>1073</v>
      </c>
      <c r="AX32" s="41" t="s">
        <v>946</v>
      </c>
      <c r="AY32" s="41" t="s">
        <v>1074</v>
      </c>
      <c r="AZ32" s="40" t="s">
        <v>1075</v>
      </c>
      <c r="BA32" s="42" t="s">
        <v>1076</v>
      </c>
      <c r="BB32" s="42" t="s">
        <v>48</v>
      </c>
      <c r="BC32" s="1" t="s">
        <v>48</v>
      </c>
      <c r="BD32" s="1" t="s">
        <v>1077</v>
      </c>
    </row>
    <row r="33" customFormat="false" ht="30" hidden="false" customHeight="false" outlineLevel="0" collapsed="false">
      <c r="A33" s="43" t="s">
        <v>940</v>
      </c>
      <c r="B33" s="67" t="s">
        <v>1078</v>
      </c>
      <c r="C33" s="44" t="s">
        <v>1079</v>
      </c>
      <c r="D33" s="50" t="s">
        <v>1080</v>
      </c>
      <c r="E33" s="45" t="s">
        <v>1081</v>
      </c>
      <c r="F33" s="46" t="s">
        <v>1082</v>
      </c>
      <c r="G33" s="46" t="s">
        <v>1083</v>
      </c>
      <c r="H33" s="46" t="s">
        <v>599</v>
      </c>
      <c r="I33" s="47" t="s">
        <v>606</v>
      </c>
      <c r="J33" s="47" t="s">
        <v>626</v>
      </c>
      <c r="K33" s="47" t="s">
        <v>508</v>
      </c>
      <c r="L33" s="37" t="s">
        <v>1084</v>
      </c>
      <c r="M33" s="37" t="s">
        <v>1085</v>
      </c>
      <c r="N33" s="38" t="s">
        <v>283</v>
      </c>
      <c r="O33" s="38" t="s">
        <v>113</v>
      </c>
      <c r="P33" s="48" t="s">
        <v>274</v>
      </c>
      <c r="Q33" s="48" t="s">
        <v>1086</v>
      </c>
      <c r="R33" s="48" t="s">
        <v>48</v>
      </c>
      <c r="S33" s="37" t="s">
        <v>48</v>
      </c>
      <c r="T33" s="37" t="s">
        <v>1087</v>
      </c>
      <c r="U33" s="38" t="s">
        <v>1088</v>
      </c>
      <c r="V33" s="38" t="s">
        <v>1089</v>
      </c>
      <c r="W33" s="38" t="s">
        <v>1090</v>
      </c>
      <c r="X33" s="38" t="s">
        <v>46</v>
      </c>
      <c r="Y33" s="38" t="s">
        <v>101</v>
      </c>
      <c r="Z33" s="38" t="s">
        <v>1091</v>
      </c>
      <c r="AA33" s="38" t="s">
        <v>157</v>
      </c>
      <c r="AB33" s="36" t="s">
        <v>48</v>
      </c>
      <c r="AC33" s="38" t="s">
        <v>272</v>
      </c>
      <c r="AD33" s="49" t="s">
        <v>129</v>
      </c>
      <c r="AE33" s="49" t="s">
        <v>157</v>
      </c>
      <c r="AF33" s="47" t="s">
        <v>1092</v>
      </c>
      <c r="AG33" s="36" t="s">
        <v>1093</v>
      </c>
      <c r="AH33" s="36" t="s">
        <v>1094</v>
      </c>
      <c r="AI33" s="36" t="s">
        <v>1095</v>
      </c>
      <c r="AJ33" s="36" t="s">
        <v>48</v>
      </c>
      <c r="AK33" s="36" t="s">
        <v>48</v>
      </c>
      <c r="AL33" s="36" t="s">
        <v>1096</v>
      </c>
      <c r="AM33" s="36" t="s">
        <v>1097</v>
      </c>
      <c r="AN33" s="38" t="s">
        <v>1026</v>
      </c>
      <c r="AO33" s="38" t="s">
        <v>1098</v>
      </c>
      <c r="AP33" s="38" t="s">
        <v>487</v>
      </c>
      <c r="AQ33" s="38" t="s">
        <v>1099</v>
      </c>
      <c r="AR33" s="38" t="s">
        <v>1100</v>
      </c>
      <c r="AS33" s="38" t="s">
        <v>1101</v>
      </c>
      <c r="AT33" s="38" t="s">
        <v>48</v>
      </c>
      <c r="AU33" s="38" t="s">
        <v>48</v>
      </c>
      <c r="AV33" s="38" t="s">
        <v>1102</v>
      </c>
      <c r="AW33" s="40" t="s">
        <v>1103</v>
      </c>
      <c r="AX33" s="41" t="s">
        <v>666</v>
      </c>
      <c r="AY33" s="41" t="s">
        <v>1104</v>
      </c>
      <c r="AZ33" s="40" t="s">
        <v>1105</v>
      </c>
      <c r="BA33" s="42" t="s">
        <v>1106</v>
      </c>
      <c r="BB33" s="42" t="s">
        <v>48</v>
      </c>
      <c r="BC33" s="1" t="s">
        <v>48</v>
      </c>
      <c r="BD33" s="1" t="s">
        <v>1107</v>
      </c>
    </row>
    <row r="34" customFormat="false" ht="30" hidden="false" customHeight="false" outlineLevel="0" collapsed="false">
      <c r="A34" s="43" t="s">
        <v>940</v>
      </c>
      <c r="B34" s="67" t="s">
        <v>941</v>
      </c>
      <c r="C34" s="44" t="s">
        <v>1108</v>
      </c>
      <c r="D34" s="50" t="s">
        <v>1109</v>
      </c>
      <c r="E34" s="45" t="s">
        <v>1110</v>
      </c>
      <c r="F34" s="46" t="s">
        <v>1111</v>
      </c>
      <c r="G34" s="46" t="s">
        <v>1112</v>
      </c>
      <c r="H34" s="46" t="s">
        <v>820</v>
      </c>
      <c r="I34" s="47" t="s">
        <v>1113</v>
      </c>
      <c r="J34" s="47" t="s">
        <v>888</v>
      </c>
      <c r="K34" s="47" t="s">
        <v>626</v>
      </c>
      <c r="L34" s="37" t="s">
        <v>1114</v>
      </c>
      <c r="M34" s="37" t="s">
        <v>1115</v>
      </c>
      <c r="N34" s="38" t="s">
        <v>1116</v>
      </c>
      <c r="O34" s="38" t="s">
        <v>48</v>
      </c>
      <c r="P34" s="48" t="s">
        <v>61</v>
      </c>
      <c r="Q34" s="48" t="s">
        <v>1117</v>
      </c>
      <c r="R34" s="48" t="s">
        <v>771</v>
      </c>
      <c r="S34" s="37" t="s">
        <v>48</v>
      </c>
      <c r="T34" s="37" t="s">
        <v>1118</v>
      </c>
      <c r="U34" s="38" t="s">
        <v>1119</v>
      </c>
      <c r="V34" s="38" t="s">
        <v>1120</v>
      </c>
      <c r="W34" s="38" t="s">
        <v>1121</v>
      </c>
      <c r="X34" s="38" t="s">
        <v>48</v>
      </c>
      <c r="Y34" s="38" t="s">
        <v>314</v>
      </c>
      <c r="Z34" s="38" t="s">
        <v>1122</v>
      </c>
      <c r="AA34" s="38" t="s">
        <v>1123</v>
      </c>
      <c r="AB34" s="36" t="s">
        <v>48</v>
      </c>
      <c r="AC34" s="38" t="s">
        <v>1124</v>
      </c>
      <c r="AD34" s="49" t="s">
        <v>628</v>
      </c>
      <c r="AE34" s="49" t="s">
        <v>1125</v>
      </c>
      <c r="AF34" s="47" t="s">
        <v>1126</v>
      </c>
      <c r="AG34" s="36" t="s">
        <v>1127</v>
      </c>
      <c r="AH34" s="36" t="s">
        <v>1128</v>
      </c>
      <c r="AI34" s="36" t="s">
        <v>1129</v>
      </c>
      <c r="AJ34" s="36" t="s">
        <v>48</v>
      </c>
      <c r="AK34" s="36" t="s">
        <v>48</v>
      </c>
      <c r="AL34" s="36" t="s">
        <v>202</v>
      </c>
      <c r="AM34" s="36" t="s">
        <v>1130</v>
      </c>
      <c r="AN34" s="38" t="s">
        <v>952</v>
      </c>
      <c r="AO34" s="38" t="s">
        <v>1131</v>
      </c>
      <c r="AP34" s="38" t="s">
        <v>1132</v>
      </c>
      <c r="AQ34" s="38" t="s">
        <v>1133</v>
      </c>
      <c r="AR34" s="38" t="s">
        <v>1134</v>
      </c>
      <c r="AS34" s="38" t="s">
        <v>1135</v>
      </c>
      <c r="AT34" s="38" t="s">
        <v>48</v>
      </c>
      <c r="AU34" s="38" t="s">
        <v>48</v>
      </c>
      <c r="AV34" s="38" t="s">
        <v>1136</v>
      </c>
      <c r="AW34" s="40" t="s">
        <v>1137</v>
      </c>
      <c r="AX34" s="41" t="s">
        <v>1138</v>
      </c>
      <c r="AY34" s="41" t="s">
        <v>1139</v>
      </c>
      <c r="AZ34" s="40" t="s">
        <v>228</v>
      </c>
      <c r="BA34" s="42" t="s">
        <v>1140</v>
      </c>
      <c r="BB34" s="42" t="s">
        <v>48</v>
      </c>
      <c r="BC34" s="1" t="s">
        <v>48</v>
      </c>
      <c r="BD34" s="1" t="s">
        <v>1141</v>
      </c>
    </row>
    <row r="35" customFormat="false" ht="30" hidden="false" customHeight="false" outlineLevel="0" collapsed="false">
      <c r="A35" s="43" t="s">
        <v>940</v>
      </c>
      <c r="B35" s="67" t="s">
        <v>1142</v>
      </c>
      <c r="C35" s="44" t="s">
        <v>1143</v>
      </c>
      <c r="D35" s="50" t="s">
        <v>1144</v>
      </c>
      <c r="E35" s="45" t="s">
        <v>1145</v>
      </c>
      <c r="F35" s="46" t="s">
        <v>1146</v>
      </c>
      <c r="G35" s="46" t="s">
        <v>1147</v>
      </c>
      <c r="H35" s="46" t="s">
        <v>1148</v>
      </c>
      <c r="I35" s="47" t="s">
        <v>1149</v>
      </c>
      <c r="J35" s="47" t="s">
        <v>68</v>
      </c>
      <c r="K35" s="47" t="s">
        <v>68</v>
      </c>
      <c r="L35" s="37" t="s">
        <v>1150</v>
      </c>
      <c r="M35" s="37" t="s">
        <v>1151</v>
      </c>
      <c r="N35" s="38" t="s">
        <v>1152</v>
      </c>
      <c r="O35" s="38" t="s">
        <v>147</v>
      </c>
      <c r="P35" s="48" t="s">
        <v>117</v>
      </c>
      <c r="Q35" s="48" t="s">
        <v>1153</v>
      </c>
      <c r="R35" s="48" t="s">
        <v>68</v>
      </c>
      <c r="S35" s="37" t="s">
        <v>48</v>
      </c>
      <c r="T35" s="37" t="s">
        <v>1154</v>
      </c>
      <c r="U35" s="38" t="s">
        <v>1155</v>
      </c>
      <c r="V35" s="38" t="s">
        <v>1156</v>
      </c>
      <c r="W35" s="38" t="s">
        <v>1157</v>
      </c>
      <c r="X35" s="38" t="s">
        <v>1158</v>
      </c>
      <c r="Y35" s="38" t="s">
        <v>1159</v>
      </c>
      <c r="Z35" s="38" t="s">
        <v>954</v>
      </c>
      <c r="AA35" s="38" t="s">
        <v>752</v>
      </c>
      <c r="AB35" s="36" t="s">
        <v>48</v>
      </c>
      <c r="AC35" s="38" t="s">
        <v>1160</v>
      </c>
      <c r="AD35" s="49" t="s">
        <v>1161</v>
      </c>
      <c r="AE35" s="49" t="s">
        <v>1162</v>
      </c>
      <c r="AF35" s="47" t="s">
        <v>1163</v>
      </c>
      <c r="AG35" s="36" t="s">
        <v>1164</v>
      </c>
      <c r="AH35" s="36" t="s">
        <v>1165</v>
      </c>
      <c r="AI35" s="36" t="s">
        <v>1166</v>
      </c>
      <c r="AJ35" s="36" t="s">
        <v>48</v>
      </c>
      <c r="AK35" s="36" t="s">
        <v>48</v>
      </c>
      <c r="AL35" s="36" t="s">
        <v>404</v>
      </c>
      <c r="AM35" s="36" t="s">
        <v>1167</v>
      </c>
      <c r="AN35" s="38" t="s">
        <v>1168</v>
      </c>
      <c r="AO35" s="38" t="s">
        <v>1169</v>
      </c>
      <c r="AP35" s="38" t="s">
        <v>1170</v>
      </c>
      <c r="AQ35" s="38" t="s">
        <v>1171</v>
      </c>
      <c r="AR35" s="38" t="s">
        <v>1172</v>
      </c>
      <c r="AS35" s="38" t="s">
        <v>1173</v>
      </c>
      <c r="AT35" s="38" t="s">
        <v>48</v>
      </c>
      <c r="AU35" s="38" t="s">
        <v>48</v>
      </c>
      <c r="AV35" s="38" t="s">
        <v>1174</v>
      </c>
      <c r="AW35" s="40" t="s">
        <v>1175</v>
      </c>
      <c r="AX35" s="41" t="s">
        <v>1176</v>
      </c>
      <c r="AY35" s="41" t="s">
        <v>1177</v>
      </c>
      <c r="AZ35" s="40" t="s">
        <v>1178</v>
      </c>
      <c r="BA35" s="42" t="s">
        <v>1179</v>
      </c>
      <c r="BB35" s="42" t="s">
        <v>48</v>
      </c>
      <c r="BC35" s="1" t="s">
        <v>48</v>
      </c>
      <c r="BD35" s="1" t="s">
        <v>800</v>
      </c>
    </row>
    <row r="36" customFormat="false" ht="30" hidden="false" customHeight="false" outlineLevel="0" collapsed="false">
      <c r="A36" s="43" t="s">
        <v>940</v>
      </c>
      <c r="B36" s="67" t="s">
        <v>1142</v>
      </c>
      <c r="C36" s="44" t="s">
        <v>1180</v>
      </c>
      <c r="D36" s="50" t="s">
        <v>1181</v>
      </c>
      <c r="E36" s="45" t="s">
        <v>1182</v>
      </c>
      <c r="F36" s="46" t="s">
        <v>1183</v>
      </c>
      <c r="G36" s="46" t="s">
        <v>1184</v>
      </c>
      <c r="H36" s="46" t="s">
        <v>1185</v>
      </c>
      <c r="I36" s="47" t="s">
        <v>599</v>
      </c>
      <c r="J36" s="47" t="s">
        <v>51</v>
      </c>
      <c r="K36" s="47" t="s">
        <v>811</v>
      </c>
      <c r="L36" s="37" t="s">
        <v>429</v>
      </c>
      <c r="M36" s="37" t="s">
        <v>1186</v>
      </c>
      <c r="N36" s="38" t="s">
        <v>360</v>
      </c>
      <c r="O36" s="38" t="s">
        <v>967</v>
      </c>
      <c r="P36" s="48" t="s">
        <v>313</v>
      </c>
      <c r="Q36" s="48" t="s">
        <v>1187</v>
      </c>
      <c r="R36" s="48" t="s">
        <v>427</v>
      </c>
      <c r="S36" s="37" t="s">
        <v>48</v>
      </c>
      <c r="T36" s="37" t="s">
        <v>1188</v>
      </c>
      <c r="U36" s="38" t="s">
        <v>1189</v>
      </c>
      <c r="V36" s="38" t="s">
        <v>1190</v>
      </c>
      <c r="W36" s="38" t="s">
        <v>1191</v>
      </c>
      <c r="X36" s="38" t="s">
        <v>1192</v>
      </c>
      <c r="Y36" s="38" t="s">
        <v>1193</v>
      </c>
      <c r="Z36" s="38" t="s">
        <v>1194</v>
      </c>
      <c r="AA36" s="38" t="s">
        <v>873</v>
      </c>
      <c r="AB36" s="36" t="s">
        <v>48</v>
      </c>
      <c r="AC36" s="38" t="s">
        <v>1195</v>
      </c>
      <c r="AD36" s="49" t="s">
        <v>1196</v>
      </c>
      <c r="AE36" s="49" t="s">
        <v>815</v>
      </c>
      <c r="AF36" s="47" t="s">
        <v>1197</v>
      </c>
      <c r="AG36" s="36" t="s">
        <v>1198</v>
      </c>
      <c r="AH36" s="36" t="s">
        <v>1199</v>
      </c>
      <c r="AI36" s="36" t="s">
        <v>1200</v>
      </c>
      <c r="AJ36" s="36" t="s">
        <v>48</v>
      </c>
      <c r="AK36" s="36" t="s">
        <v>48</v>
      </c>
      <c r="AL36" s="36" t="s">
        <v>1152</v>
      </c>
      <c r="AM36" s="36" t="s">
        <v>1201</v>
      </c>
      <c r="AN36" s="38" t="s">
        <v>1202</v>
      </c>
      <c r="AO36" s="38" t="s">
        <v>1203</v>
      </c>
      <c r="AP36" s="38" t="s">
        <v>1204</v>
      </c>
      <c r="AQ36" s="38" t="s">
        <v>1205</v>
      </c>
      <c r="AR36" s="38" t="s">
        <v>1206</v>
      </c>
      <c r="AS36" s="38" t="s">
        <v>1207</v>
      </c>
      <c r="AT36" s="38" t="s">
        <v>48</v>
      </c>
      <c r="AU36" s="38" t="s">
        <v>48</v>
      </c>
      <c r="AV36" s="38" t="s">
        <v>1208</v>
      </c>
      <c r="AW36" s="40" t="s">
        <v>1209</v>
      </c>
      <c r="AX36" s="41" t="s">
        <v>1210</v>
      </c>
      <c r="AY36" s="41" t="s">
        <v>1211</v>
      </c>
      <c r="AZ36" s="40" t="s">
        <v>1212</v>
      </c>
      <c r="BA36" s="42" t="s">
        <v>1213</v>
      </c>
      <c r="BB36" s="42" t="s">
        <v>48</v>
      </c>
      <c r="BC36" s="1" t="s">
        <v>48</v>
      </c>
      <c r="BD36" s="1" t="s">
        <v>1214</v>
      </c>
    </row>
    <row r="37" customFormat="false" ht="30" hidden="false" customHeight="false" outlineLevel="0" collapsed="false">
      <c r="A37" s="43" t="s">
        <v>940</v>
      </c>
      <c r="B37" s="67" t="s">
        <v>982</v>
      </c>
      <c r="C37" s="44" t="s">
        <v>1215</v>
      </c>
      <c r="D37" s="50" t="s">
        <v>1216</v>
      </c>
      <c r="E37" s="45" t="s">
        <v>1217</v>
      </c>
      <c r="F37" s="46" t="s">
        <v>1218</v>
      </c>
      <c r="G37" s="46" t="s">
        <v>1219</v>
      </c>
      <c r="H37" s="46" t="s">
        <v>1220</v>
      </c>
      <c r="I37" s="47" t="s">
        <v>1221</v>
      </c>
      <c r="J37" s="47" t="s">
        <v>390</v>
      </c>
      <c r="K37" s="47" t="s">
        <v>68</v>
      </c>
      <c r="L37" s="37" t="s">
        <v>1222</v>
      </c>
      <c r="M37" s="37" t="s">
        <v>1223</v>
      </c>
      <c r="N37" s="38" t="s">
        <v>1224</v>
      </c>
      <c r="O37" s="38" t="s">
        <v>313</v>
      </c>
      <c r="P37" s="48" t="s">
        <v>227</v>
      </c>
      <c r="Q37" s="48" t="s">
        <v>1225</v>
      </c>
      <c r="R37" s="48" t="s">
        <v>192</v>
      </c>
      <c r="S37" s="37" t="s">
        <v>48</v>
      </c>
      <c r="T37" s="37" t="s">
        <v>1226</v>
      </c>
      <c r="U37" s="38" t="s">
        <v>1227</v>
      </c>
      <c r="V37" s="38" t="s">
        <v>1228</v>
      </c>
      <c r="W37" s="38" t="s">
        <v>1229</v>
      </c>
      <c r="X37" s="38" t="s">
        <v>427</v>
      </c>
      <c r="Y37" s="38" t="s">
        <v>153</v>
      </c>
      <c r="Z37" s="38" t="s">
        <v>1230</v>
      </c>
      <c r="AA37" s="38" t="s">
        <v>1231</v>
      </c>
      <c r="AB37" s="36" t="s">
        <v>48</v>
      </c>
      <c r="AC37" s="38" t="s">
        <v>1232</v>
      </c>
      <c r="AD37" s="49" t="s">
        <v>1233</v>
      </c>
      <c r="AE37" s="49" t="s">
        <v>1234</v>
      </c>
      <c r="AF37" s="47" t="s">
        <v>1235</v>
      </c>
      <c r="AG37" s="36" t="s">
        <v>1236</v>
      </c>
      <c r="AH37" s="36" t="s">
        <v>1237</v>
      </c>
      <c r="AI37" s="36" t="s">
        <v>1238</v>
      </c>
      <c r="AJ37" s="36" t="s">
        <v>48</v>
      </c>
      <c r="AK37" s="36" t="s">
        <v>48</v>
      </c>
      <c r="AL37" s="36" t="s">
        <v>239</v>
      </c>
      <c r="AM37" s="36" t="s">
        <v>1239</v>
      </c>
      <c r="AN37" s="38" t="s">
        <v>77</v>
      </c>
      <c r="AO37" s="38" t="s">
        <v>1240</v>
      </c>
      <c r="AP37" s="38" t="s">
        <v>1241</v>
      </c>
      <c r="AQ37" s="38" t="s">
        <v>1242</v>
      </c>
      <c r="AR37" s="38" t="s">
        <v>1243</v>
      </c>
      <c r="AS37" s="38" t="s">
        <v>1244</v>
      </c>
      <c r="AT37" s="38" t="s">
        <v>48</v>
      </c>
      <c r="AU37" s="38" t="s">
        <v>48</v>
      </c>
      <c r="AV37" s="38" t="s">
        <v>1245</v>
      </c>
      <c r="AW37" s="40" t="s">
        <v>1246</v>
      </c>
      <c r="AX37" s="41" t="s">
        <v>1247</v>
      </c>
      <c r="AY37" s="41" t="s">
        <v>1248</v>
      </c>
      <c r="AZ37" s="40" t="s">
        <v>1249</v>
      </c>
      <c r="BA37" s="42" t="s">
        <v>1250</v>
      </c>
      <c r="BB37" s="42" t="s">
        <v>48</v>
      </c>
      <c r="BC37" s="1" t="s">
        <v>48</v>
      </c>
      <c r="BD37" s="1" t="s">
        <v>1251</v>
      </c>
    </row>
    <row r="38" customFormat="false" ht="30" hidden="false" customHeight="false" outlineLevel="0" collapsed="false">
      <c r="A38" s="43" t="s">
        <v>940</v>
      </c>
      <c r="B38" s="67" t="s">
        <v>1078</v>
      </c>
      <c r="C38" s="44" t="s">
        <v>1252</v>
      </c>
      <c r="D38" s="50" t="s">
        <v>1253</v>
      </c>
      <c r="E38" s="45" t="s">
        <v>1254</v>
      </c>
      <c r="F38" s="46" t="s">
        <v>1255</v>
      </c>
      <c r="G38" s="46" t="s">
        <v>1256</v>
      </c>
      <c r="H38" s="46" t="s">
        <v>1257</v>
      </c>
      <c r="I38" s="47" t="s">
        <v>1196</v>
      </c>
      <c r="J38" s="47" t="s">
        <v>263</v>
      </c>
      <c r="K38" s="47" t="s">
        <v>142</v>
      </c>
      <c r="L38" s="37" t="s">
        <v>1258</v>
      </c>
      <c r="M38" s="37" t="s">
        <v>191</v>
      </c>
      <c r="N38" s="38" t="s">
        <v>1259</v>
      </c>
      <c r="O38" s="38" t="s">
        <v>278</v>
      </c>
      <c r="P38" s="48" t="s">
        <v>101</v>
      </c>
      <c r="Q38" s="48" t="s">
        <v>1260</v>
      </c>
      <c r="R38" s="48" t="s">
        <v>48</v>
      </c>
      <c r="S38" s="37" t="s">
        <v>48</v>
      </c>
      <c r="T38" s="37" t="s">
        <v>1261</v>
      </c>
      <c r="U38" s="38" t="s">
        <v>1262</v>
      </c>
      <c r="V38" s="38" t="s">
        <v>1263</v>
      </c>
      <c r="W38" s="38" t="s">
        <v>1264</v>
      </c>
      <c r="X38" s="38" t="s">
        <v>172</v>
      </c>
      <c r="Y38" s="38" t="s">
        <v>1265</v>
      </c>
      <c r="Z38" s="38" t="s">
        <v>1266</v>
      </c>
      <c r="AA38" s="38" t="s">
        <v>839</v>
      </c>
      <c r="AB38" s="36" t="s">
        <v>48</v>
      </c>
      <c r="AC38" s="38" t="s">
        <v>1267</v>
      </c>
      <c r="AD38" s="49" t="s">
        <v>196</v>
      </c>
      <c r="AE38" s="49" t="s">
        <v>60</v>
      </c>
      <c r="AF38" s="47" t="s">
        <v>1268</v>
      </c>
      <c r="AG38" s="36" t="s">
        <v>1269</v>
      </c>
      <c r="AH38" s="36" t="s">
        <v>1270</v>
      </c>
      <c r="AI38" s="36" t="s">
        <v>1271</v>
      </c>
      <c r="AJ38" s="36" t="s">
        <v>48</v>
      </c>
      <c r="AK38" s="36" t="s">
        <v>48</v>
      </c>
      <c r="AL38" s="36" t="s">
        <v>914</v>
      </c>
      <c r="AM38" s="36" t="s">
        <v>1272</v>
      </c>
      <c r="AN38" s="38" t="s">
        <v>1273</v>
      </c>
      <c r="AO38" s="38" t="s">
        <v>1274</v>
      </c>
      <c r="AP38" s="38" t="s">
        <v>1275</v>
      </c>
      <c r="AQ38" s="38" t="s">
        <v>1276</v>
      </c>
      <c r="AR38" s="38" t="s">
        <v>1277</v>
      </c>
      <c r="AS38" s="38" t="s">
        <v>1278</v>
      </c>
      <c r="AT38" s="38" t="s">
        <v>48</v>
      </c>
      <c r="AU38" s="38" t="s">
        <v>48</v>
      </c>
      <c r="AV38" s="38" t="s">
        <v>783</v>
      </c>
      <c r="AW38" s="40" t="s">
        <v>1279</v>
      </c>
      <c r="AX38" s="41" t="s">
        <v>1280</v>
      </c>
      <c r="AY38" s="41" t="s">
        <v>1281</v>
      </c>
      <c r="AZ38" s="40" t="s">
        <v>1282</v>
      </c>
      <c r="BA38" s="42" t="s">
        <v>1283</v>
      </c>
      <c r="BB38" s="42" t="s">
        <v>48</v>
      </c>
      <c r="BC38" s="1" t="s">
        <v>48</v>
      </c>
      <c r="BD38" s="1" t="s">
        <v>1284</v>
      </c>
    </row>
    <row r="39" customFormat="false" ht="30" hidden="false" customHeight="false" outlineLevel="0" collapsed="false">
      <c r="A39" s="43" t="s">
        <v>940</v>
      </c>
      <c r="B39" s="67" t="s">
        <v>1078</v>
      </c>
      <c r="C39" s="44" t="s">
        <v>1285</v>
      </c>
      <c r="D39" s="50" t="s">
        <v>1286</v>
      </c>
      <c r="E39" s="45" t="s">
        <v>1287</v>
      </c>
      <c r="F39" s="46" t="s">
        <v>1288</v>
      </c>
      <c r="G39" s="46" t="s">
        <v>1289</v>
      </c>
      <c r="H39" s="46" t="s">
        <v>1290</v>
      </c>
      <c r="I39" s="47" t="s">
        <v>1291</v>
      </c>
      <c r="J39" s="47" t="s">
        <v>547</v>
      </c>
      <c r="K39" s="47" t="s">
        <v>914</v>
      </c>
      <c r="L39" s="37" t="s">
        <v>1292</v>
      </c>
      <c r="M39" s="37" t="s">
        <v>1293</v>
      </c>
      <c r="N39" s="38" t="s">
        <v>1294</v>
      </c>
      <c r="O39" s="38" t="s">
        <v>669</v>
      </c>
      <c r="P39" s="48" t="s">
        <v>511</v>
      </c>
      <c r="Q39" s="48" t="s">
        <v>1295</v>
      </c>
      <c r="R39" s="48" t="s">
        <v>225</v>
      </c>
      <c r="S39" s="37" t="s">
        <v>48</v>
      </c>
      <c r="T39" s="37" t="s">
        <v>1296</v>
      </c>
      <c r="U39" s="38" t="s">
        <v>1297</v>
      </c>
      <c r="V39" s="38" t="s">
        <v>1298</v>
      </c>
      <c r="W39" s="38" t="s">
        <v>1299</v>
      </c>
      <c r="X39" s="38" t="s">
        <v>1149</v>
      </c>
      <c r="Y39" s="38" t="s">
        <v>384</v>
      </c>
      <c r="Z39" s="38" t="s">
        <v>1300</v>
      </c>
      <c r="AA39" s="38" t="s">
        <v>1301</v>
      </c>
      <c r="AB39" s="36" t="s">
        <v>48</v>
      </c>
      <c r="AC39" s="38" t="s">
        <v>1302</v>
      </c>
      <c r="AD39" s="49" t="s">
        <v>196</v>
      </c>
      <c r="AE39" s="49" t="s">
        <v>1303</v>
      </c>
      <c r="AF39" s="47" t="s">
        <v>1304</v>
      </c>
      <c r="AG39" s="36" t="s">
        <v>1305</v>
      </c>
      <c r="AH39" s="36" t="s">
        <v>1306</v>
      </c>
      <c r="AI39" s="36" t="s">
        <v>1307</v>
      </c>
      <c r="AJ39" s="36" t="s">
        <v>48</v>
      </c>
      <c r="AK39" s="36" t="s">
        <v>48</v>
      </c>
      <c r="AL39" s="36" t="s">
        <v>117</v>
      </c>
      <c r="AM39" s="36" t="s">
        <v>1308</v>
      </c>
      <c r="AN39" s="38" t="s">
        <v>856</v>
      </c>
      <c r="AO39" s="38" t="s">
        <v>1309</v>
      </c>
      <c r="AP39" s="38" t="s">
        <v>1310</v>
      </c>
      <c r="AQ39" s="38" t="s">
        <v>1311</v>
      </c>
      <c r="AR39" s="38" t="s">
        <v>1312</v>
      </c>
      <c r="AS39" s="38" t="s">
        <v>1313</v>
      </c>
      <c r="AT39" s="38" t="s">
        <v>48</v>
      </c>
      <c r="AU39" s="38" t="s">
        <v>48</v>
      </c>
      <c r="AV39" s="38" t="s">
        <v>404</v>
      </c>
      <c r="AW39" s="40" t="s">
        <v>1314</v>
      </c>
      <c r="AX39" s="41" t="s">
        <v>287</v>
      </c>
      <c r="AY39" s="41" t="s">
        <v>1315</v>
      </c>
      <c r="AZ39" s="40" t="s">
        <v>1316</v>
      </c>
      <c r="BA39" s="42" t="s">
        <v>1317</v>
      </c>
      <c r="BB39" s="42" t="s">
        <v>48</v>
      </c>
      <c r="BC39" s="1" t="s">
        <v>48</v>
      </c>
      <c r="BD39" s="1" t="s">
        <v>1318</v>
      </c>
    </row>
    <row r="40" customFormat="false" ht="30" hidden="false" customHeight="false" outlineLevel="0" collapsed="false">
      <c r="A40" s="58" t="s">
        <v>940</v>
      </c>
      <c r="B40" s="68" t="s">
        <v>1045</v>
      </c>
      <c r="C40" s="60" t="s">
        <v>1319</v>
      </c>
      <c r="D40" s="61" t="s">
        <v>1320</v>
      </c>
      <c r="E40" s="62" t="s">
        <v>1321</v>
      </c>
      <c r="F40" s="63" t="s">
        <v>1322</v>
      </c>
      <c r="G40" s="63" t="s">
        <v>1323</v>
      </c>
      <c r="H40" s="63" t="s">
        <v>770</v>
      </c>
      <c r="I40" s="64" t="s">
        <v>1291</v>
      </c>
      <c r="J40" s="64" t="s">
        <v>385</v>
      </c>
      <c r="K40" s="64" t="s">
        <v>1061</v>
      </c>
      <c r="L40" s="37" t="s">
        <v>1324</v>
      </c>
      <c r="M40" s="37" t="s">
        <v>1325</v>
      </c>
      <c r="N40" s="38" t="s">
        <v>71</v>
      </c>
      <c r="O40" s="38" t="s">
        <v>48</v>
      </c>
      <c r="P40" s="65" t="s">
        <v>436</v>
      </c>
      <c r="Q40" s="65" t="s">
        <v>1326</v>
      </c>
      <c r="R40" s="65" t="s">
        <v>48</v>
      </c>
      <c r="S40" s="37" t="s">
        <v>48</v>
      </c>
      <c r="T40" s="37" t="s">
        <v>1327</v>
      </c>
      <c r="U40" s="38" t="s">
        <v>1328</v>
      </c>
      <c r="V40" s="38" t="s">
        <v>1329</v>
      </c>
      <c r="W40" s="38" t="s">
        <v>1220</v>
      </c>
      <c r="X40" s="38" t="s">
        <v>48</v>
      </c>
      <c r="Y40" s="38" t="s">
        <v>243</v>
      </c>
      <c r="Z40" s="38" t="s">
        <v>1330</v>
      </c>
      <c r="AA40" s="38" t="s">
        <v>736</v>
      </c>
      <c r="AB40" s="36" t="s">
        <v>48</v>
      </c>
      <c r="AC40" s="38" t="s">
        <v>1331</v>
      </c>
      <c r="AD40" s="66" t="s">
        <v>384</v>
      </c>
      <c r="AE40" s="66" t="s">
        <v>364</v>
      </c>
      <c r="AF40" s="64" t="s">
        <v>1332</v>
      </c>
      <c r="AG40" s="36" t="s">
        <v>1333</v>
      </c>
      <c r="AH40" s="36" t="s">
        <v>1334</v>
      </c>
      <c r="AI40" s="36" t="s">
        <v>1335</v>
      </c>
      <c r="AJ40" s="36" t="s">
        <v>48</v>
      </c>
      <c r="AK40" s="36" t="s">
        <v>48</v>
      </c>
      <c r="AL40" s="36" t="s">
        <v>71</v>
      </c>
      <c r="AM40" s="36" t="s">
        <v>1336</v>
      </c>
      <c r="AN40" s="38" t="s">
        <v>157</v>
      </c>
      <c r="AO40" s="38" t="s">
        <v>1337</v>
      </c>
      <c r="AP40" s="38" t="s">
        <v>1338</v>
      </c>
      <c r="AQ40" s="38" t="s">
        <v>1339</v>
      </c>
      <c r="AR40" s="38" t="s">
        <v>1340</v>
      </c>
      <c r="AS40" s="38" t="s">
        <v>1341</v>
      </c>
      <c r="AT40" s="38" t="s">
        <v>48</v>
      </c>
      <c r="AU40" s="38" t="s">
        <v>48</v>
      </c>
      <c r="AV40" s="38" t="s">
        <v>1338</v>
      </c>
      <c r="AW40" s="40" t="s">
        <v>1342</v>
      </c>
      <c r="AX40" s="41" t="s">
        <v>1343</v>
      </c>
      <c r="AY40" s="41" t="s">
        <v>1344</v>
      </c>
      <c r="AZ40" s="40" t="s">
        <v>1345</v>
      </c>
      <c r="BA40" s="42" t="s">
        <v>1346</v>
      </c>
      <c r="BB40" s="42" t="s">
        <v>48</v>
      </c>
      <c r="BC40" s="1" t="s">
        <v>48</v>
      </c>
      <c r="BD40" s="1" t="s">
        <v>1347</v>
      </c>
    </row>
    <row r="41" s="52" customFormat="true" ht="30.75" hidden="false" customHeight="false" outlineLevel="0" collapsed="false">
      <c r="A41" s="58" t="s">
        <v>940</v>
      </c>
      <c r="B41" s="59" t="s">
        <v>1142</v>
      </c>
      <c r="C41" s="60" t="s">
        <v>1348</v>
      </c>
      <c r="D41" s="61" t="s">
        <v>1349</v>
      </c>
      <c r="E41" s="62" t="s">
        <v>1350</v>
      </c>
      <c r="F41" s="63" t="s">
        <v>1351</v>
      </c>
      <c r="G41" s="63" t="s">
        <v>1352</v>
      </c>
      <c r="H41" s="63" t="s">
        <v>1233</v>
      </c>
      <c r="I41" s="64" t="s">
        <v>266</v>
      </c>
      <c r="J41" s="64" t="s">
        <v>1052</v>
      </c>
      <c r="K41" s="64" t="s">
        <v>426</v>
      </c>
      <c r="L41" s="37" t="s">
        <v>1353</v>
      </c>
      <c r="M41" s="37" t="s">
        <v>432</v>
      </c>
      <c r="N41" s="38" t="s">
        <v>1354</v>
      </c>
      <c r="O41" s="38" t="s">
        <v>274</v>
      </c>
      <c r="P41" s="65" t="s">
        <v>106</v>
      </c>
      <c r="Q41" s="65" t="s">
        <v>1355</v>
      </c>
      <c r="R41" s="65" t="s">
        <v>547</v>
      </c>
      <c r="S41" s="37" t="s">
        <v>48</v>
      </c>
      <c r="T41" s="37" t="s">
        <v>1356</v>
      </c>
      <c r="U41" s="38" t="s">
        <v>1357</v>
      </c>
      <c r="V41" s="38" t="s">
        <v>1358</v>
      </c>
      <c r="W41" s="38" t="s">
        <v>1359</v>
      </c>
      <c r="X41" s="38" t="s">
        <v>100</v>
      </c>
      <c r="Y41" s="38" t="s">
        <v>427</v>
      </c>
      <c r="Z41" s="38" t="s">
        <v>1360</v>
      </c>
      <c r="AA41" s="38" t="s">
        <v>873</v>
      </c>
      <c r="AB41" s="36" t="s">
        <v>48</v>
      </c>
      <c r="AC41" s="38" t="s">
        <v>1361</v>
      </c>
      <c r="AD41" s="66" t="s">
        <v>587</v>
      </c>
      <c r="AE41" s="66" t="s">
        <v>1362</v>
      </c>
      <c r="AF41" s="64" t="s">
        <v>1363</v>
      </c>
      <c r="AG41" s="36" t="s">
        <v>1364</v>
      </c>
      <c r="AH41" s="36" t="s">
        <v>56</v>
      </c>
      <c r="AI41" s="36" t="s">
        <v>1365</v>
      </c>
      <c r="AJ41" s="36" t="s">
        <v>48</v>
      </c>
      <c r="AK41" s="36" t="s">
        <v>48</v>
      </c>
      <c r="AL41" s="36" t="s">
        <v>967</v>
      </c>
      <c r="AM41" s="36" t="s">
        <v>1366</v>
      </c>
      <c r="AN41" s="38" t="s">
        <v>69</v>
      </c>
      <c r="AO41" s="38" t="s">
        <v>1367</v>
      </c>
      <c r="AP41" s="38" t="s">
        <v>1368</v>
      </c>
      <c r="AQ41" s="38" t="s">
        <v>1369</v>
      </c>
      <c r="AR41" s="38" t="s">
        <v>1370</v>
      </c>
      <c r="AS41" s="38" t="s">
        <v>1371</v>
      </c>
      <c r="AT41" s="38" t="s">
        <v>48</v>
      </c>
      <c r="AU41" s="38" t="s">
        <v>48</v>
      </c>
      <c r="AV41" s="38" t="s">
        <v>1372</v>
      </c>
      <c r="AW41" s="40" t="s">
        <v>1373</v>
      </c>
      <c r="AX41" s="41" t="s">
        <v>1374</v>
      </c>
      <c r="AY41" s="41" t="s">
        <v>1375</v>
      </c>
      <c r="AZ41" s="40" t="s">
        <v>174</v>
      </c>
      <c r="BA41" s="42" t="s">
        <v>1376</v>
      </c>
      <c r="BB41" s="42" t="s">
        <v>48</v>
      </c>
      <c r="BC41" s="52" t="s">
        <v>48</v>
      </c>
      <c r="BD41" s="52" t="s">
        <v>1377</v>
      </c>
    </row>
    <row r="42" customFormat="false" ht="15.75" hidden="false" customHeight="false" outlineLevel="0" collapsed="false">
      <c r="A42" s="53" t="s">
        <v>940</v>
      </c>
      <c r="B42" s="53"/>
      <c r="C42" s="53"/>
      <c r="D42" s="53" t="s">
        <v>457</v>
      </c>
      <c r="E42" s="54" t="s">
        <v>1378</v>
      </c>
      <c r="F42" s="54" t="s">
        <v>1379</v>
      </c>
      <c r="G42" s="54" t="s">
        <v>1380</v>
      </c>
      <c r="H42" s="54" t="s">
        <v>1381</v>
      </c>
      <c r="I42" s="54" t="s">
        <v>1382</v>
      </c>
      <c r="J42" s="54" t="s">
        <v>1383</v>
      </c>
      <c r="K42" s="54" t="s">
        <v>1384</v>
      </c>
      <c r="L42" s="54" t="s">
        <v>1385</v>
      </c>
      <c r="M42" s="54" t="s">
        <v>1386</v>
      </c>
      <c r="N42" s="54" t="s">
        <v>1387</v>
      </c>
      <c r="O42" s="54" t="s">
        <v>989</v>
      </c>
      <c r="P42" s="54" t="s">
        <v>1388</v>
      </c>
      <c r="Q42" s="54" t="s">
        <v>1389</v>
      </c>
      <c r="R42" s="54" t="s">
        <v>1390</v>
      </c>
      <c r="S42" s="54" t="s">
        <v>48</v>
      </c>
      <c r="T42" s="54" t="s">
        <v>1391</v>
      </c>
      <c r="U42" s="54" t="s">
        <v>1392</v>
      </c>
      <c r="V42" s="54" t="s">
        <v>1393</v>
      </c>
      <c r="W42" s="54" t="s">
        <v>1394</v>
      </c>
      <c r="X42" s="54" t="s">
        <v>1395</v>
      </c>
      <c r="Y42" s="54" t="s">
        <v>1396</v>
      </c>
      <c r="Z42" s="54" t="s">
        <v>1397</v>
      </c>
      <c r="AA42" s="54" t="s">
        <v>1398</v>
      </c>
      <c r="AB42" s="54" t="s">
        <v>48</v>
      </c>
      <c r="AC42" s="54" t="s">
        <v>1399</v>
      </c>
      <c r="AD42" s="55" t="s">
        <v>1400</v>
      </c>
      <c r="AE42" s="55" t="s">
        <v>1401</v>
      </c>
      <c r="AF42" s="54" t="s">
        <v>1402</v>
      </c>
      <c r="AG42" s="54" t="s">
        <v>1403</v>
      </c>
      <c r="AH42" s="54" t="s">
        <v>1404</v>
      </c>
      <c r="AI42" s="54" t="s">
        <v>1405</v>
      </c>
      <c r="AJ42" s="54" t="s">
        <v>48</v>
      </c>
      <c r="AK42" s="54" t="s">
        <v>48</v>
      </c>
      <c r="AL42" s="54" t="s">
        <v>1406</v>
      </c>
      <c r="AM42" s="54" t="s">
        <v>1407</v>
      </c>
      <c r="AN42" s="54" t="s">
        <v>1408</v>
      </c>
      <c r="AO42" s="54" t="s">
        <v>1409</v>
      </c>
      <c r="AP42" s="54" t="s">
        <v>1410</v>
      </c>
      <c r="AQ42" s="54" t="s">
        <v>1411</v>
      </c>
      <c r="AR42" s="54" t="s">
        <v>1412</v>
      </c>
      <c r="AS42" s="54" t="s">
        <v>1413</v>
      </c>
      <c r="AT42" s="54" t="s">
        <v>48</v>
      </c>
      <c r="AU42" s="54" t="s">
        <v>48</v>
      </c>
      <c r="AV42" s="54" t="s">
        <v>1414</v>
      </c>
      <c r="AW42" s="54" t="s">
        <v>1415</v>
      </c>
      <c r="AX42" s="54" t="s">
        <v>1416</v>
      </c>
      <c r="AY42" s="54" t="s">
        <v>1417</v>
      </c>
      <c r="AZ42" s="54" t="s">
        <v>1418</v>
      </c>
      <c r="BA42" s="56" t="s">
        <v>1419</v>
      </c>
      <c r="BB42" s="56" t="s">
        <v>48</v>
      </c>
      <c r="BC42" s="1" t="s">
        <v>48</v>
      </c>
      <c r="BD42" s="1" t="s">
        <v>1420</v>
      </c>
    </row>
    <row r="43" customFormat="false" ht="15" hidden="false" customHeight="false" outlineLevel="0" collapsed="false">
      <c r="A43" s="43" t="s">
        <v>1421</v>
      </c>
      <c r="B43" s="67" t="s">
        <v>1422</v>
      </c>
      <c r="C43" s="44" t="s">
        <v>1423</v>
      </c>
      <c r="D43" s="45" t="s">
        <v>112</v>
      </c>
      <c r="E43" s="45" t="s">
        <v>1424</v>
      </c>
      <c r="F43" s="46" t="s">
        <v>1425</v>
      </c>
      <c r="G43" s="46" t="s">
        <v>1426</v>
      </c>
      <c r="H43" s="46" t="s">
        <v>1383</v>
      </c>
      <c r="I43" s="47" t="s">
        <v>1427</v>
      </c>
      <c r="J43" s="47" t="s">
        <v>1428</v>
      </c>
      <c r="K43" s="47" t="s">
        <v>1265</v>
      </c>
      <c r="L43" s="37" t="s">
        <v>1429</v>
      </c>
      <c r="M43" s="37" t="s">
        <v>1430</v>
      </c>
      <c r="N43" s="38" t="s">
        <v>48</v>
      </c>
      <c r="O43" s="38" t="s">
        <v>962</v>
      </c>
      <c r="P43" s="48" t="s">
        <v>274</v>
      </c>
      <c r="Q43" s="48" t="s">
        <v>1431</v>
      </c>
      <c r="R43" s="48" t="s">
        <v>48</v>
      </c>
      <c r="S43" s="37" t="s">
        <v>48</v>
      </c>
      <c r="T43" s="37" t="s">
        <v>1430</v>
      </c>
      <c r="U43" s="38" t="s">
        <v>1432</v>
      </c>
      <c r="V43" s="38" t="s">
        <v>1433</v>
      </c>
      <c r="W43" s="38" t="s">
        <v>47</v>
      </c>
      <c r="X43" s="38" t="s">
        <v>1434</v>
      </c>
      <c r="Y43" s="38" t="s">
        <v>547</v>
      </c>
      <c r="Z43" s="38" t="s">
        <v>1435</v>
      </c>
      <c r="AA43" s="38" t="s">
        <v>1162</v>
      </c>
      <c r="AB43" s="36" t="s">
        <v>48</v>
      </c>
      <c r="AC43" s="38" t="s">
        <v>1436</v>
      </c>
      <c r="AD43" s="49" t="s">
        <v>99</v>
      </c>
      <c r="AE43" s="49" t="s">
        <v>1437</v>
      </c>
      <c r="AF43" s="47" t="s">
        <v>1438</v>
      </c>
      <c r="AG43" s="36" t="s">
        <v>1439</v>
      </c>
      <c r="AH43" s="36" t="s">
        <v>1440</v>
      </c>
      <c r="AI43" s="36" t="s">
        <v>1441</v>
      </c>
      <c r="AJ43" s="36" t="s">
        <v>48</v>
      </c>
      <c r="AK43" s="36" t="s">
        <v>48</v>
      </c>
      <c r="AL43" s="36" t="s">
        <v>1442</v>
      </c>
      <c r="AM43" s="36" t="s">
        <v>1443</v>
      </c>
      <c r="AN43" s="38" t="s">
        <v>1444</v>
      </c>
      <c r="AO43" s="38" t="s">
        <v>1445</v>
      </c>
      <c r="AP43" s="38" t="s">
        <v>1446</v>
      </c>
      <c r="AQ43" s="38" t="s">
        <v>1447</v>
      </c>
      <c r="AR43" s="38" t="s">
        <v>1448</v>
      </c>
      <c r="AS43" s="38" t="s">
        <v>1449</v>
      </c>
      <c r="AT43" s="38" t="s">
        <v>48</v>
      </c>
      <c r="AU43" s="38" t="s">
        <v>48</v>
      </c>
      <c r="AV43" s="38" t="s">
        <v>1450</v>
      </c>
      <c r="AW43" s="40" t="s">
        <v>1451</v>
      </c>
      <c r="AX43" s="41" t="s">
        <v>1452</v>
      </c>
      <c r="AY43" s="41" t="s">
        <v>1453</v>
      </c>
      <c r="AZ43" s="40" t="s">
        <v>1454</v>
      </c>
      <c r="BA43" s="42" t="s">
        <v>1455</v>
      </c>
      <c r="BB43" s="42" t="s">
        <v>48</v>
      </c>
      <c r="BC43" s="1" t="s">
        <v>48</v>
      </c>
      <c r="BD43" s="1" t="s">
        <v>1456</v>
      </c>
    </row>
    <row r="44" customFormat="false" ht="15" hidden="false" customHeight="false" outlineLevel="0" collapsed="false">
      <c r="A44" s="43" t="s">
        <v>1421</v>
      </c>
      <c r="B44" s="67" t="s">
        <v>1457</v>
      </c>
      <c r="C44" s="44" t="s">
        <v>1458</v>
      </c>
      <c r="D44" s="45" t="s">
        <v>1052</v>
      </c>
      <c r="E44" s="45" t="s">
        <v>1459</v>
      </c>
      <c r="F44" s="46" t="s">
        <v>1460</v>
      </c>
      <c r="G44" s="46" t="s">
        <v>1461</v>
      </c>
      <c r="H44" s="46" t="s">
        <v>1462</v>
      </c>
      <c r="I44" s="47" t="s">
        <v>1463</v>
      </c>
      <c r="J44" s="47" t="s">
        <v>888</v>
      </c>
      <c r="K44" s="47" t="s">
        <v>314</v>
      </c>
      <c r="L44" s="37" t="s">
        <v>1464</v>
      </c>
      <c r="M44" s="37" t="s">
        <v>1465</v>
      </c>
      <c r="N44" s="38" t="s">
        <v>783</v>
      </c>
      <c r="O44" s="38" t="s">
        <v>194</v>
      </c>
      <c r="P44" s="48" t="s">
        <v>48</v>
      </c>
      <c r="Q44" s="48" t="s">
        <v>1466</v>
      </c>
      <c r="R44" s="48" t="s">
        <v>508</v>
      </c>
      <c r="S44" s="37" t="s">
        <v>48</v>
      </c>
      <c r="T44" s="37" t="s">
        <v>1467</v>
      </c>
      <c r="U44" s="38" t="s">
        <v>1468</v>
      </c>
      <c r="V44" s="38" t="s">
        <v>1469</v>
      </c>
      <c r="W44" s="38" t="s">
        <v>1470</v>
      </c>
      <c r="X44" s="38" t="s">
        <v>1471</v>
      </c>
      <c r="Y44" s="38" t="s">
        <v>63</v>
      </c>
      <c r="Z44" s="38" t="s">
        <v>1472</v>
      </c>
      <c r="AA44" s="38" t="s">
        <v>1473</v>
      </c>
      <c r="AB44" s="36" t="s">
        <v>48</v>
      </c>
      <c r="AC44" s="38" t="s">
        <v>1474</v>
      </c>
      <c r="AD44" s="49" t="s">
        <v>69</v>
      </c>
      <c r="AE44" s="49" t="s">
        <v>425</v>
      </c>
      <c r="AF44" s="47" t="s">
        <v>1475</v>
      </c>
      <c r="AG44" s="36" t="s">
        <v>1476</v>
      </c>
      <c r="AH44" s="36" t="s">
        <v>1231</v>
      </c>
      <c r="AI44" s="36" t="s">
        <v>1477</v>
      </c>
      <c r="AJ44" s="36" t="s">
        <v>48</v>
      </c>
      <c r="AK44" s="36" t="s">
        <v>48</v>
      </c>
      <c r="AL44" s="36" t="s">
        <v>1478</v>
      </c>
      <c r="AM44" s="36" t="s">
        <v>1479</v>
      </c>
      <c r="AN44" s="38" t="s">
        <v>385</v>
      </c>
      <c r="AO44" s="38" t="s">
        <v>1480</v>
      </c>
      <c r="AP44" s="38" t="s">
        <v>1481</v>
      </c>
      <c r="AQ44" s="38" t="s">
        <v>1482</v>
      </c>
      <c r="AR44" s="38" t="s">
        <v>1483</v>
      </c>
      <c r="AS44" s="38" t="s">
        <v>1484</v>
      </c>
      <c r="AT44" s="38" t="s">
        <v>48</v>
      </c>
      <c r="AU44" s="38" t="s">
        <v>48</v>
      </c>
      <c r="AV44" s="38" t="s">
        <v>1485</v>
      </c>
      <c r="AW44" s="40" t="s">
        <v>1486</v>
      </c>
      <c r="AX44" s="41" t="s">
        <v>854</v>
      </c>
      <c r="AY44" s="41" t="s">
        <v>1487</v>
      </c>
      <c r="AZ44" s="40" t="s">
        <v>1488</v>
      </c>
      <c r="BA44" s="42" t="s">
        <v>1489</v>
      </c>
      <c r="BB44" s="42" t="s">
        <v>48</v>
      </c>
      <c r="BC44" s="1" t="s">
        <v>48</v>
      </c>
      <c r="BD44" s="1" t="s">
        <v>1490</v>
      </c>
    </row>
    <row r="45" customFormat="false" ht="15" hidden="false" customHeight="false" outlineLevel="0" collapsed="false">
      <c r="A45" s="43" t="s">
        <v>1421</v>
      </c>
      <c r="B45" s="67" t="s">
        <v>1491</v>
      </c>
      <c r="C45" s="44" t="s">
        <v>1492</v>
      </c>
      <c r="D45" s="50" t="s">
        <v>1493</v>
      </c>
      <c r="E45" s="45" t="s">
        <v>1494</v>
      </c>
      <c r="F45" s="46" t="s">
        <v>1495</v>
      </c>
      <c r="G45" s="46" t="s">
        <v>1496</v>
      </c>
      <c r="H45" s="46" t="s">
        <v>241</v>
      </c>
      <c r="I45" s="47" t="s">
        <v>1497</v>
      </c>
      <c r="J45" s="47" t="s">
        <v>352</v>
      </c>
      <c r="K45" s="47" t="s">
        <v>914</v>
      </c>
      <c r="L45" s="37" t="s">
        <v>1498</v>
      </c>
      <c r="M45" s="37" t="s">
        <v>1499</v>
      </c>
      <c r="N45" s="38" t="s">
        <v>48</v>
      </c>
      <c r="O45" s="38" t="s">
        <v>147</v>
      </c>
      <c r="P45" s="48" t="s">
        <v>225</v>
      </c>
      <c r="Q45" s="48" t="s">
        <v>1500</v>
      </c>
      <c r="R45" s="48" t="s">
        <v>100</v>
      </c>
      <c r="S45" s="37" t="s">
        <v>48</v>
      </c>
      <c r="T45" s="37" t="s">
        <v>1499</v>
      </c>
      <c r="U45" s="38" t="s">
        <v>1501</v>
      </c>
      <c r="V45" s="38" t="s">
        <v>1502</v>
      </c>
      <c r="W45" s="38" t="s">
        <v>48</v>
      </c>
      <c r="X45" s="38" t="s">
        <v>1503</v>
      </c>
      <c r="Y45" s="38" t="s">
        <v>46</v>
      </c>
      <c r="Z45" s="38" t="s">
        <v>1504</v>
      </c>
      <c r="AA45" s="38" t="s">
        <v>1505</v>
      </c>
      <c r="AB45" s="36" t="s">
        <v>48</v>
      </c>
      <c r="AC45" s="38" t="s">
        <v>1502</v>
      </c>
      <c r="AD45" s="49" t="s">
        <v>771</v>
      </c>
      <c r="AE45" s="49" t="s">
        <v>164</v>
      </c>
      <c r="AF45" s="47" t="s">
        <v>1506</v>
      </c>
      <c r="AG45" s="36" t="s">
        <v>1507</v>
      </c>
      <c r="AH45" s="36" t="s">
        <v>1508</v>
      </c>
      <c r="AI45" s="36" t="s">
        <v>1509</v>
      </c>
      <c r="AJ45" s="36" t="s">
        <v>48</v>
      </c>
      <c r="AK45" s="36" t="s">
        <v>48</v>
      </c>
      <c r="AL45" s="36" t="s">
        <v>440</v>
      </c>
      <c r="AM45" s="36" t="s">
        <v>1510</v>
      </c>
      <c r="AN45" s="38" t="s">
        <v>69</v>
      </c>
      <c r="AO45" s="38" t="s">
        <v>1511</v>
      </c>
      <c r="AP45" s="38" t="s">
        <v>140</v>
      </c>
      <c r="AQ45" s="38" t="s">
        <v>1512</v>
      </c>
      <c r="AR45" s="38" t="s">
        <v>1513</v>
      </c>
      <c r="AS45" s="38" t="s">
        <v>1514</v>
      </c>
      <c r="AT45" s="38" t="s">
        <v>48</v>
      </c>
      <c r="AU45" s="38" t="s">
        <v>48</v>
      </c>
      <c r="AV45" s="38" t="s">
        <v>546</v>
      </c>
      <c r="AW45" s="40" t="s">
        <v>1515</v>
      </c>
      <c r="AX45" s="41" t="s">
        <v>404</v>
      </c>
      <c r="AY45" s="41" t="s">
        <v>1516</v>
      </c>
      <c r="AZ45" s="40" t="s">
        <v>1517</v>
      </c>
      <c r="BA45" s="42" t="s">
        <v>1518</v>
      </c>
      <c r="BB45" s="42" t="s">
        <v>48</v>
      </c>
      <c r="BC45" s="1" t="s">
        <v>48</v>
      </c>
      <c r="BD45" s="1" t="s">
        <v>1519</v>
      </c>
    </row>
    <row r="46" customFormat="false" ht="15" hidden="false" customHeight="false" outlineLevel="0" collapsed="false">
      <c r="A46" s="43" t="s">
        <v>1421</v>
      </c>
      <c r="B46" s="67" t="s">
        <v>1422</v>
      </c>
      <c r="C46" s="44" t="s">
        <v>1520</v>
      </c>
      <c r="D46" s="50" t="s">
        <v>1521</v>
      </c>
      <c r="E46" s="45" t="s">
        <v>1522</v>
      </c>
      <c r="F46" s="46" t="s">
        <v>1523</v>
      </c>
      <c r="G46" s="46" t="s">
        <v>1524</v>
      </c>
      <c r="H46" s="46" t="s">
        <v>438</v>
      </c>
      <c r="I46" s="47" t="s">
        <v>1525</v>
      </c>
      <c r="J46" s="47" t="s">
        <v>1526</v>
      </c>
      <c r="K46" s="47" t="s">
        <v>147</v>
      </c>
      <c r="L46" s="37" t="s">
        <v>1527</v>
      </c>
      <c r="M46" s="37" t="s">
        <v>1528</v>
      </c>
      <c r="N46" s="38" t="s">
        <v>1529</v>
      </c>
      <c r="O46" s="38" t="s">
        <v>274</v>
      </c>
      <c r="P46" s="48" t="s">
        <v>106</v>
      </c>
      <c r="Q46" s="48" t="s">
        <v>586</v>
      </c>
      <c r="R46" s="48" t="s">
        <v>47</v>
      </c>
      <c r="S46" s="37" t="s">
        <v>48</v>
      </c>
      <c r="T46" s="37" t="s">
        <v>1530</v>
      </c>
      <c r="U46" s="38" t="s">
        <v>1531</v>
      </c>
      <c r="V46" s="38" t="s">
        <v>1532</v>
      </c>
      <c r="W46" s="38" t="s">
        <v>210</v>
      </c>
      <c r="X46" s="38" t="s">
        <v>1533</v>
      </c>
      <c r="Y46" s="38" t="s">
        <v>705</v>
      </c>
      <c r="Z46" s="38" t="s">
        <v>1534</v>
      </c>
      <c r="AA46" s="38" t="s">
        <v>626</v>
      </c>
      <c r="AB46" s="36" t="s">
        <v>48</v>
      </c>
      <c r="AC46" s="38" t="s">
        <v>1535</v>
      </c>
      <c r="AD46" s="49" t="s">
        <v>313</v>
      </c>
      <c r="AE46" s="49" t="s">
        <v>431</v>
      </c>
      <c r="AF46" s="47" t="s">
        <v>1536</v>
      </c>
      <c r="AG46" s="36" t="s">
        <v>1537</v>
      </c>
      <c r="AH46" s="36" t="s">
        <v>681</v>
      </c>
      <c r="AI46" s="36" t="s">
        <v>1538</v>
      </c>
      <c r="AJ46" s="36" t="s">
        <v>48</v>
      </c>
      <c r="AK46" s="36" t="s">
        <v>48</v>
      </c>
      <c r="AL46" s="36" t="s">
        <v>192</v>
      </c>
      <c r="AM46" s="36" t="s">
        <v>1539</v>
      </c>
      <c r="AN46" s="38" t="s">
        <v>705</v>
      </c>
      <c r="AO46" s="38" t="s">
        <v>1540</v>
      </c>
      <c r="AP46" s="38" t="s">
        <v>885</v>
      </c>
      <c r="AQ46" s="38" t="s">
        <v>1541</v>
      </c>
      <c r="AR46" s="38" t="s">
        <v>1542</v>
      </c>
      <c r="AS46" s="38" t="s">
        <v>1543</v>
      </c>
      <c r="AT46" s="38" t="s">
        <v>48</v>
      </c>
      <c r="AU46" s="38" t="s">
        <v>48</v>
      </c>
      <c r="AV46" s="38" t="s">
        <v>839</v>
      </c>
      <c r="AW46" s="40" t="s">
        <v>1544</v>
      </c>
      <c r="AX46" s="41" t="s">
        <v>406</v>
      </c>
      <c r="AY46" s="41" t="s">
        <v>1545</v>
      </c>
      <c r="AZ46" s="40" t="s">
        <v>1546</v>
      </c>
      <c r="BA46" s="42" t="s">
        <v>1547</v>
      </c>
      <c r="BB46" s="42" t="s">
        <v>48</v>
      </c>
      <c r="BC46" s="1" t="s">
        <v>48</v>
      </c>
      <c r="BD46" s="1" t="s">
        <v>1548</v>
      </c>
    </row>
    <row r="47" customFormat="false" ht="15" hidden="false" customHeight="false" outlineLevel="0" collapsed="false">
      <c r="A47" s="43" t="s">
        <v>1421</v>
      </c>
      <c r="B47" s="67" t="s">
        <v>1549</v>
      </c>
      <c r="C47" s="44" t="s">
        <v>1550</v>
      </c>
      <c r="D47" s="50" t="s">
        <v>1551</v>
      </c>
      <c r="E47" s="45" t="s">
        <v>1552</v>
      </c>
      <c r="F47" s="46" t="s">
        <v>1553</v>
      </c>
      <c r="G47" s="46" t="s">
        <v>1554</v>
      </c>
      <c r="H47" s="46" t="s">
        <v>1555</v>
      </c>
      <c r="I47" s="47" t="s">
        <v>328</v>
      </c>
      <c r="J47" s="47" t="s">
        <v>888</v>
      </c>
      <c r="K47" s="47" t="s">
        <v>314</v>
      </c>
      <c r="L47" s="37" t="s">
        <v>1556</v>
      </c>
      <c r="M47" s="37" t="s">
        <v>1557</v>
      </c>
      <c r="N47" s="38" t="s">
        <v>552</v>
      </c>
      <c r="O47" s="38" t="s">
        <v>1558</v>
      </c>
      <c r="P47" s="48" t="s">
        <v>274</v>
      </c>
      <c r="Q47" s="48" t="s">
        <v>1559</v>
      </c>
      <c r="R47" s="48" t="s">
        <v>48</v>
      </c>
      <c r="S47" s="37" t="s">
        <v>48</v>
      </c>
      <c r="T47" s="37" t="s">
        <v>1560</v>
      </c>
      <c r="U47" s="38" t="s">
        <v>1561</v>
      </c>
      <c r="V47" s="38" t="s">
        <v>1562</v>
      </c>
      <c r="W47" s="38" t="s">
        <v>1563</v>
      </c>
      <c r="X47" s="38" t="s">
        <v>1564</v>
      </c>
      <c r="Y47" s="38" t="s">
        <v>113</v>
      </c>
      <c r="Z47" s="38" t="s">
        <v>1565</v>
      </c>
      <c r="AA47" s="38" t="s">
        <v>1566</v>
      </c>
      <c r="AB47" s="36" t="s">
        <v>48</v>
      </c>
      <c r="AC47" s="38" t="s">
        <v>1567</v>
      </c>
      <c r="AD47" s="49" t="s">
        <v>1061</v>
      </c>
      <c r="AE47" s="49" t="s">
        <v>1568</v>
      </c>
      <c r="AF47" s="47" t="s">
        <v>1569</v>
      </c>
      <c r="AG47" s="36" t="s">
        <v>1570</v>
      </c>
      <c r="AH47" s="36" t="s">
        <v>1571</v>
      </c>
      <c r="AI47" s="36" t="s">
        <v>1572</v>
      </c>
      <c r="AJ47" s="36" t="s">
        <v>48</v>
      </c>
      <c r="AK47" s="36" t="s">
        <v>48</v>
      </c>
      <c r="AL47" s="36" t="s">
        <v>452</v>
      </c>
      <c r="AM47" s="36" t="s">
        <v>1573</v>
      </c>
      <c r="AN47" s="38" t="s">
        <v>263</v>
      </c>
      <c r="AO47" s="38" t="s">
        <v>1574</v>
      </c>
      <c r="AP47" s="38" t="s">
        <v>733</v>
      </c>
      <c r="AQ47" s="38" t="s">
        <v>1575</v>
      </c>
      <c r="AR47" s="38" t="s">
        <v>1440</v>
      </c>
      <c r="AS47" s="38" t="s">
        <v>1576</v>
      </c>
      <c r="AT47" s="38" t="s">
        <v>48</v>
      </c>
      <c r="AU47" s="38" t="s">
        <v>48</v>
      </c>
      <c r="AV47" s="38" t="s">
        <v>1577</v>
      </c>
      <c r="AW47" s="40" t="s">
        <v>1578</v>
      </c>
      <c r="AX47" s="41" t="s">
        <v>1579</v>
      </c>
      <c r="AY47" s="41" t="s">
        <v>1580</v>
      </c>
      <c r="AZ47" s="40" t="s">
        <v>1581</v>
      </c>
      <c r="BA47" s="42" t="s">
        <v>1582</v>
      </c>
      <c r="BB47" s="42" t="s">
        <v>48</v>
      </c>
      <c r="BC47" s="1" t="s">
        <v>48</v>
      </c>
      <c r="BD47" s="1" t="s">
        <v>1583</v>
      </c>
    </row>
    <row r="48" customFormat="false" ht="15" hidden="false" customHeight="false" outlineLevel="0" collapsed="false">
      <c r="A48" s="43" t="s">
        <v>1421</v>
      </c>
      <c r="B48" s="67" t="s">
        <v>1549</v>
      </c>
      <c r="C48" s="44" t="s">
        <v>1584</v>
      </c>
      <c r="D48" s="50" t="s">
        <v>1585</v>
      </c>
      <c r="E48" s="45" t="s">
        <v>1586</v>
      </c>
      <c r="F48" s="46" t="s">
        <v>1587</v>
      </c>
      <c r="G48" s="46" t="s">
        <v>1588</v>
      </c>
      <c r="H48" s="46" t="s">
        <v>1372</v>
      </c>
      <c r="I48" s="47" t="s">
        <v>1525</v>
      </c>
      <c r="J48" s="47" t="s">
        <v>100</v>
      </c>
      <c r="K48" s="47" t="s">
        <v>100</v>
      </c>
      <c r="L48" s="37" t="s">
        <v>1589</v>
      </c>
      <c r="M48" s="37" t="s">
        <v>1590</v>
      </c>
      <c r="N48" s="38" t="s">
        <v>232</v>
      </c>
      <c r="O48" s="38" t="s">
        <v>112</v>
      </c>
      <c r="P48" s="48" t="s">
        <v>47</v>
      </c>
      <c r="Q48" s="48" t="s">
        <v>1591</v>
      </c>
      <c r="R48" s="48" t="s">
        <v>48</v>
      </c>
      <c r="S48" s="37" t="s">
        <v>48</v>
      </c>
      <c r="T48" s="37" t="s">
        <v>1592</v>
      </c>
      <c r="U48" s="38" t="s">
        <v>1593</v>
      </c>
      <c r="V48" s="38" t="s">
        <v>1594</v>
      </c>
      <c r="W48" s="38" t="s">
        <v>947</v>
      </c>
      <c r="X48" s="38" t="s">
        <v>1595</v>
      </c>
      <c r="Y48" s="38" t="s">
        <v>225</v>
      </c>
      <c r="Z48" s="38" t="s">
        <v>1596</v>
      </c>
      <c r="AA48" s="38" t="s">
        <v>390</v>
      </c>
      <c r="AB48" s="36" t="s">
        <v>48</v>
      </c>
      <c r="AC48" s="38" t="s">
        <v>1597</v>
      </c>
      <c r="AD48" s="49" t="s">
        <v>147</v>
      </c>
      <c r="AE48" s="49" t="s">
        <v>390</v>
      </c>
      <c r="AF48" s="47" t="s">
        <v>1598</v>
      </c>
      <c r="AG48" s="36" t="s">
        <v>1599</v>
      </c>
      <c r="AH48" s="36" t="s">
        <v>1123</v>
      </c>
      <c r="AI48" s="36" t="s">
        <v>1600</v>
      </c>
      <c r="AJ48" s="36" t="s">
        <v>48</v>
      </c>
      <c r="AK48" s="36" t="s">
        <v>48</v>
      </c>
      <c r="AL48" s="36" t="s">
        <v>1601</v>
      </c>
      <c r="AM48" s="36" t="s">
        <v>1602</v>
      </c>
      <c r="AN48" s="38" t="s">
        <v>113</v>
      </c>
      <c r="AO48" s="38" t="s">
        <v>1603</v>
      </c>
      <c r="AP48" s="38" t="s">
        <v>947</v>
      </c>
      <c r="AQ48" s="38" t="s">
        <v>1604</v>
      </c>
      <c r="AR48" s="38" t="s">
        <v>1605</v>
      </c>
      <c r="AS48" s="38" t="s">
        <v>1606</v>
      </c>
      <c r="AT48" s="38" t="s">
        <v>48</v>
      </c>
      <c r="AU48" s="38" t="s">
        <v>48</v>
      </c>
      <c r="AV48" s="38" t="s">
        <v>1607</v>
      </c>
      <c r="AW48" s="40" t="s">
        <v>1608</v>
      </c>
      <c r="AX48" s="41" t="s">
        <v>1609</v>
      </c>
      <c r="AY48" s="41" t="s">
        <v>1610</v>
      </c>
      <c r="AZ48" s="40" t="s">
        <v>1611</v>
      </c>
      <c r="BA48" s="42" t="s">
        <v>1612</v>
      </c>
      <c r="BB48" s="42" t="s">
        <v>48</v>
      </c>
      <c r="BC48" s="1" t="s">
        <v>48</v>
      </c>
      <c r="BD48" s="1" t="s">
        <v>1613</v>
      </c>
    </row>
    <row r="49" customFormat="false" ht="15" hidden="false" customHeight="false" outlineLevel="0" collapsed="false">
      <c r="A49" s="58" t="s">
        <v>1421</v>
      </c>
      <c r="B49" s="68" t="s">
        <v>1491</v>
      </c>
      <c r="C49" s="60" t="s">
        <v>1614</v>
      </c>
      <c r="D49" s="50" t="s">
        <v>1615</v>
      </c>
      <c r="E49" s="45" t="s">
        <v>1616</v>
      </c>
      <c r="F49" s="46" t="s">
        <v>1617</v>
      </c>
      <c r="G49" s="46" t="s">
        <v>1618</v>
      </c>
      <c r="H49" s="46" t="s">
        <v>1619</v>
      </c>
      <c r="I49" s="47" t="s">
        <v>742</v>
      </c>
      <c r="J49" s="47" t="s">
        <v>888</v>
      </c>
      <c r="K49" s="47" t="s">
        <v>888</v>
      </c>
      <c r="L49" s="37" t="s">
        <v>1620</v>
      </c>
      <c r="M49" s="37" t="s">
        <v>1621</v>
      </c>
      <c r="N49" s="38" t="s">
        <v>1622</v>
      </c>
      <c r="O49" s="38" t="s">
        <v>48</v>
      </c>
      <c r="P49" s="48" t="s">
        <v>225</v>
      </c>
      <c r="Q49" s="48" t="s">
        <v>1623</v>
      </c>
      <c r="R49" s="48" t="s">
        <v>80</v>
      </c>
      <c r="S49" s="37" t="s">
        <v>48</v>
      </c>
      <c r="T49" s="37" t="s">
        <v>1624</v>
      </c>
      <c r="U49" s="38" t="s">
        <v>1625</v>
      </c>
      <c r="V49" s="38" t="s">
        <v>1626</v>
      </c>
      <c r="W49" s="38" t="s">
        <v>1627</v>
      </c>
      <c r="X49" s="38" t="s">
        <v>86</v>
      </c>
      <c r="Y49" s="38" t="s">
        <v>101</v>
      </c>
      <c r="Z49" s="38" t="s">
        <v>1628</v>
      </c>
      <c r="AA49" s="38" t="s">
        <v>547</v>
      </c>
      <c r="AB49" s="36" t="s">
        <v>48</v>
      </c>
      <c r="AC49" s="38" t="s">
        <v>1629</v>
      </c>
      <c r="AD49" s="49" t="s">
        <v>1061</v>
      </c>
      <c r="AE49" s="49" t="s">
        <v>314</v>
      </c>
      <c r="AF49" s="47" t="s">
        <v>1630</v>
      </c>
      <c r="AG49" s="36" t="s">
        <v>1631</v>
      </c>
      <c r="AH49" s="36" t="s">
        <v>125</v>
      </c>
      <c r="AI49" s="36" t="s">
        <v>1632</v>
      </c>
      <c r="AJ49" s="36" t="s">
        <v>48</v>
      </c>
      <c r="AK49" s="36" t="s">
        <v>48</v>
      </c>
      <c r="AL49" s="36" t="s">
        <v>192</v>
      </c>
      <c r="AM49" s="36" t="s">
        <v>1633</v>
      </c>
      <c r="AN49" s="38" t="s">
        <v>113</v>
      </c>
      <c r="AO49" s="38" t="s">
        <v>1634</v>
      </c>
      <c r="AP49" s="38" t="s">
        <v>1635</v>
      </c>
      <c r="AQ49" s="38" t="s">
        <v>1636</v>
      </c>
      <c r="AR49" s="38" t="s">
        <v>1637</v>
      </c>
      <c r="AS49" s="38" t="s">
        <v>1638</v>
      </c>
      <c r="AT49" s="38" t="s">
        <v>48</v>
      </c>
      <c r="AU49" s="38" t="s">
        <v>48</v>
      </c>
      <c r="AV49" s="38" t="s">
        <v>873</v>
      </c>
      <c r="AW49" s="40" t="s">
        <v>1639</v>
      </c>
      <c r="AX49" s="41" t="s">
        <v>196</v>
      </c>
      <c r="AY49" s="41" t="s">
        <v>1640</v>
      </c>
      <c r="AZ49" s="40" t="s">
        <v>1641</v>
      </c>
      <c r="BA49" s="42" t="s">
        <v>1642</v>
      </c>
      <c r="BB49" s="42" t="s">
        <v>48</v>
      </c>
      <c r="BC49" s="1" t="s">
        <v>48</v>
      </c>
      <c r="BD49" s="1" t="s">
        <v>1643</v>
      </c>
    </row>
    <row r="50" s="52" customFormat="true" ht="15.75" hidden="false" customHeight="false" outlineLevel="0" collapsed="false">
      <c r="A50" s="58" t="s">
        <v>1421</v>
      </c>
      <c r="B50" s="59" t="s">
        <v>1457</v>
      </c>
      <c r="C50" s="60" t="s">
        <v>1644</v>
      </c>
      <c r="D50" s="61" t="s">
        <v>1645</v>
      </c>
      <c r="E50" s="62" t="s">
        <v>1646</v>
      </c>
      <c r="F50" s="63" t="s">
        <v>1647</v>
      </c>
      <c r="G50" s="63" t="s">
        <v>1648</v>
      </c>
      <c r="H50" s="63" t="s">
        <v>969</v>
      </c>
      <c r="I50" s="64" t="s">
        <v>1649</v>
      </c>
      <c r="J50" s="64" t="s">
        <v>426</v>
      </c>
      <c r="K50" s="64" t="s">
        <v>192</v>
      </c>
      <c r="L50" s="37" t="s">
        <v>1650</v>
      </c>
      <c r="M50" s="37" t="s">
        <v>1651</v>
      </c>
      <c r="N50" s="38" t="s">
        <v>69</v>
      </c>
      <c r="O50" s="38" t="s">
        <v>47</v>
      </c>
      <c r="P50" s="65" t="s">
        <v>274</v>
      </c>
      <c r="Q50" s="65" t="s">
        <v>1652</v>
      </c>
      <c r="R50" s="65" t="s">
        <v>48</v>
      </c>
      <c r="S50" s="37" t="s">
        <v>48</v>
      </c>
      <c r="T50" s="37" t="s">
        <v>1653</v>
      </c>
      <c r="U50" s="38" t="s">
        <v>1654</v>
      </c>
      <c r="V50" s="38" t="s">
        <v>1655</v>
      </c>
      <c r="W50" s="38" t="s">
        <v>1656</v>
      </c>
      <c r="X50" s="38" t="s">
        <v>914</v>
      </c>
      <c r="Y50" s="38" t="s">
        <v>1657</v>
      </c>
      <c r="Z50" s="38" t="s">
        <v>1658</v>
      </c>
      <c r="AA50" s="38" t="s">
        <v>771</v>
      </c>
      <c r="AB50" s="36" t="s">
        <v>48</v>
      </c>
      <c r="AC50" s="38" t="s">
        <v>1659</v>
      </c>
      <c r="AD50" s="66" t="s">
        <v>705</v>
      </c>
      <c r="AE50" s="66" t="s">
        <v>626</v>
      </c>
      <c r="AF50" s="64" t="s">
        <v>1660</v>
      </c>
      <c r="AG50" s="36" t="s">
        <v>1661</v>
      </c>
      <c r="AH50" s="36" t="s">
        <v>708</v>
      </c>
      <c r="AI50" s="36" t="s">
        <v>1662</v>
      </c>
      <c r="AJ50" s="36" t="s">
        <v>48</v>
      </c>
      <c r="AK50" s="36" t="s">
        <v>48</v>
      </c>
      <c r="AL50" s="36" t="s">
        <v>192</v>
      </c>
      <c r="AM50" s="36" t="s">
        <v>1663</v>
      </c>
      <c r="AN50" s="38" t="s">
        <v>427</v>
      </c>
      <c r="AO50" s="38" t="s">
        <v>1664</v>
      </c>
      <c r="AP50" s="38" t="s">
        <v>1665</v>
      </c>
      <c r="AQ50" s="38" t="s">
        <v>1666</v>
      </c>
      <c r="AR50" s="38" t="s">
        <v>1667</v>
      </c>
      <c r="AS50" s="38" t="s">
        <v>1668</v>
      </c>
      <c r="AT50" s="38" t="s">
        <v>48</v>
      </c>
      <c r="AU50" s="38" t="s">
        <v>48</v>
      </c>
      <c r="AV50" s="38" t="s">
        <v>1437</v>
      </c>
      <c r="AW50" s="40" t="s">
        <v>1669</v>
      </c>
      <c r="AX50" s="41" t="s">
        <v>1635</v>
      </c>
      <c r="AY50" s="41" t="s">
        <v>1670</v>
      </c>
      <c r="AZ50" s="40" t="s">
        <v>1671</v>
      </c>
      <c r="BA50" s="42" t="s">
        <v>1672</v>
      </c>
      <c r="BB50" s="42" t="s">
        <v>48</v>
      </c>
      <c r="BC50" s="52" t="s">
        <v>48</v>
      </c>
      <c r="BD50" s="52" t="s">
        <v>1673</v>
      </c>
    </row>
    <row r="51" customFormat="false" ht="15.75" hidden="false" customHeight="false" outlineLevel="0" collapsed="false">
      <c r="A51" s="53" t="s">
        <v>1421</v>
      </c>
      <c r="B51" s="53"/>
      <c r="C51" s="53"/>
      <c r="D51" s="53" t="s">
        <v>457</v>
      </c>
      <c r="E51" s="54" t="s">
        <v>1674</v>
      </c>
      <c r="F51" s="54" t="s">
        <v>1675</v>
      </c>
      <c r="G51" s="54" t="s">
        <v>1676</v>
      </c>
      <c r="H51" s="54" t="s">
        <v>1677</v>
      </c>
      <c r="I51" s="54" t="s">
        <v>1678</v>
      </c>
      <c r="J51" s="54" t="s">
        <v>1679</v>
      </c>
      <c r="K51" s="54" t="s">
        <v>1463</v>
      </c>
      <c r="L51" s="54" t="s">
        <v>1680</v>
      </c>
      <c r="M51" s="54" t="s">
        <v>1681</v>
      </c>
      <c r="N51" s="54" t="s">
        <v>1682</v>
      </c>
      <c r="O51" s="54" t="s">
        <v>1683</v>
      </c>
      <c r="P51" s="54" t="s">
        <v>427</v>
      </c>
      <c r="Q51" s="54" t="s">
        <v>1684</v>
      </c>
      <c r="R51" s="54" t="s">
        <v>1002</v>
      </c>
      <c r="S51" s="54" t="s">
        <v>48</v>
      </c>
      <c r="T51" s="54" t="s">
        <v>1685</v>
      </c>
      <c r="U51" s="54" t="s">
        <v>1686</v>
      </c>
      <c r="V51" s="54" t="s">
        <v>1687</v>
      </c>
      <c r="W51" s="54" t="s">
        <v>1688</v>
      </c>
      <c r="X51" s="54" t="s">
        <v>1689</v>
      </c>
      <c r="Y51" s="54" t="s">
        <v>1690</v>
      </c>
      <c r="Z51" s="54" t="s">
        <v>1691</v>
      </c>
      <c r="AA51" s="54" t="s">
        <v>507</v>
      </c>
      <c r="AB51" s="54" t="s">
        <v>48</v>
      </c>
      <c r="AC51" s="54" t="s">
        <v>1692</v>
      </c>
      <c r="AD51" s="55" t="s">
        <v>1693</v>
      </c>
      <c r="AE51" s="55" t="s">
        <v>1694</v>
      </c>
      <c r="AF51" s="54" t="s">
        <v>1695</v>
      </c>
      <c r="AG51" s="54" t="s">
        <v>1696</v>
      </c>
      <c r="AH51" s="54" t="s">
        <v>1697</v>
      </c>
      <c r="AI51" s="54" t="s">
        <v>1698</v>
      </c>
      <c r="AJ51" s="54" t="s">
        <v>48</v>
      </c>
      <c r="AK51" s="54" t="s">
        <v>48</v>
      </c>
      <c r="AL51" s="54" t="s">
        <v>1699</v>
      </c>
      <c r="AM51" s="54" t="s">
        <v>1700</v>
      </c>
      <c r="AN51" s="54" t="s">
        <v>1701</v>
      </c>
      <c r="AO51" s="54" t="s">
        <v>1702</v>
      </c>
      <c r="AP51" s="54" t="s">
        <v>1703</v>
      </c>
      <c r="AQ51" s="54" t="s">
        <v>1704</v>
      </c>
      <c r="AR51" s="54" t="s">
        <v>1705</v>
      </c>
      <c r="AS51" s="54" t="s">
        <v>1706</v>
      </c>
      <c r="AT51" s="54" t="s">
        <v>48</v>
      </c>
      <c r="AU51" s="54" t="s">
        <v>48</v>
      </c>
      <c r="AV51" s="54" t="s">
        <v>1707</v>
      </c>
      <c r="AW51" s="54" t="s">
        <v>1708</v>
      </c>
      <c r="AX51" s="54" t="s">
        <v>1709</v>
      </c>
      <c r="AY51" s="54" t="s">
        <v>1710</v>
      </c>
      <c r="AZ51" s="54" t="s">
        <v>1711</v>
      </c>
      <c r="BA51" s="56" t="s">
        <v>1712</v>
      </c>
      <c r="BB51" s="56" t="s">
        <v>48</v>
      </c>
      <c r="BC51" s="1" t="s">
        <v>48</v>
      </c>
      <c r="BD51" s="1" t="s">
        <v>1713</v>
      </c>
    </row>
    <row r="52" customFormat="false" ht="15" hidden="false" customHeight="false" outlineLevel="0" collapsed="false">
      <c r="A52" s="43" t="s">
        <v>1714</v>
      </c>
      <c r="B52" s="67" t="s">
        <v>1715</v>
      </c>
      <c r="C52" s="44" t="s">
        <v>1716</v>
      </c>
      <c r="D52" s="45" t="s">
        <v>1526</v>
      </c>
      <c r="E52" s="45" t="s">
        <v>1717</v>
      </c>
      <c r="F52" s="46" t="s">
        <v>1718</v>
      </c>
      <c r="G52" s="46" t="s">
        <v>1719</v>
      </c>
      <c r="H52" s="46" t="s">
        <v>396</v>
      </c>
      <c r="I52" s="47" t="s">
        <v>1720</v>
      </c>
      <c r="J52" s="47" t="s">
        <v>142</v>
      </c>
      <c r="K52" s="47" t="s">
        <v>431</v>
      </c>
      <c r="L52" s="37" t="s">
        <v>1721</v>
      </c>
      <c r="M52" s="37" t="s">
        <v>1722</v>
      </c>
      <c r="N52" s="38" t="s">
        <v>666</v>
      </c>
      <c r="O52" s="38" t="s">
        <v>47</v>
      </c>
      <c r="P52" s="48" t="s">
        <v>274</v>
      </c>
      <c r="Q52" s="48" t="s">
        <v>1723</v>
      </c>
      <c r="R52" s="48" t="s">
        <v>511</v>
      </c>
      <c r="S52" s="37" t="s">
        <v>48</v>
      </c>
      <c r="T52" s="37" t="s">
        <v>973</v>
      </c>
      <c r="U52" s="38" t="s">
        <v>1724</v>
      </c>
      <c r="V52" s="38" t="s">
        <v>1725</v>
      </c>
      <c r="W52" s="38" t="s">
        <v>666</v>
      </c>
      <c r="X52" s="38" t="s">
        <v>120</v>
      </c>
      <c r="Y52" s="38" t="s">
        <v>142</v>
      </c>
      <c r="Z52" s="38" t="s">
        <v>1726</v>
      </c>
      <c r="AA52" s="38" t="s">
        <v>552</v>
      </c>
      <c r="AB52" s="36" t="s">
        <v>48</v>
      </c>
      <c r="AC52" s="38" t="s">
        <v>1727</v>
      </c>
      <c r="AD52" s="49" t="s">
        <v>115</v>
      </c>
      <c r="AE52" s="49" t="s">
        <v>552</v>
      </c>
      <c r="AF52" s="47" t="s">
        <v>1728</v>
      </c>
      <c r="AG52" s="36" t="s">
        <v>1729</v>
      </c>
      <c r="AH52" s="36" t="s">
        <v>1730</v>
      </c>
      <c r="AI52" s="36" t="s">
        <v>1731</v>
      </c>
      <c r="AJ52" s="36" t="s">
        <v>48</v>
      </c>
      <c r="AK52" s="36" t="s">
        <v>48</v>
      </c>
      <c r="AL52" s="36" t="s">
        <v>1159</v>
      </c>
      <c r="AM52" s="36" t="s">
        <v>1732</v>
      </c>
      <c r="AN52" s="38" t="s">
        <v>68</v>
      </c>
      <c r="AO52" s="38" t="s">
        <v>1733</v>
      </c>
      <c r="AP52" s="38" t="s">
        <v>1734</v>
      </c>
      <c r="AQ52" s="38" t="s">
        <v>1735</v>
      </c>
      <c r="AR52" s="38" t="s">
        <v>1736</v>
      </c>
      <c r="AS52" s="38" t="s">
        <v>1737</v>
      </c>
      <c r="AT52" s="38" t="s">
        <v>48</v>
      </c>
      <c r="AU52" s="38" t="s">
        <v>48</v>
      </c>
      <c r="AV52" s="38" t="s">
        <v>685</v>
      </c>
      <c r="AW52" s="40" t="s">
        <v>1738</v>
      </c>
      <c r="AX52" s="41" t="s">
        <v>304</v>
      </c>
      <c r="AY52" s="41" t="s">
        <v>1739</v>
      </c>
      <c r="AZ52" s="40" t="s">
        <v>1740</v>
      </c>
      <c r="BA52" s="42" t="s">
        <v>1741</v>
      </c>
      <c r="BB52" s="42" t="s">
        <v>48</v>
      </c>
      <c r="BC52" s="1" t="s">
        <v>48</v>
      </c>
      <c r="BD52" s="1" t="s">
        <v>1742</v>
      </c>
    </row>
    <row r="53" customFormat="false" ht="15" hidden="false" customHeight="false" outlineLevel="0" collapsed="false">
      <c r="A53" s="43" t="s">
        <v>1714</v>
      </c>
      <c r="B53" s="67" t="s">
        <v>1743</v>
      </c>
      <c r="C53" s="44" t="s">
        <v>1744</v>
      </c>
      <c r="D53" s="45" t="s">
        <v>313</v>
      </c>
      <c r="E53" s="45" t="s">
        <v>1745</v>
      </c>
      <c r="F53" s="46" t="s">
        <v>1746</v>
      </c>
      <c r="G53" s="46" t="s">
        <v>1747</v>
      </c>
      <c r="H53" s="46" t="s">
        <v>1649</v>
      </c>
      <c r="I53" s="47" t="s">
        <v>1730</v>
      </c>
      <c r="J53" s="47" t="s">
        <v>192</v>
      </c>
      <c r="K53" s="47" t="s">
        <v>313</v>
      </c>
      <c r="L53" s="37" t="s">
        <v>1748</v>
      </c>
      <c r="M53" s="37" t="s">
        <v>1483</v>
      </c>
      <c r="N53" s="38" t="s">
        <v>48</v>
      </c>
      <c r="O53" s="38" t="s">
        <v>352</v>
      </c>
      <c r="P53" s="48" t="s">
        <v>106</v>
      </c>
      <c r="Q53" s="48" t="s">
        <v>1749</v>
      </c>
      <c r="R53" s="48" t="s">
        <v>63</v>
      </c>
      <c r="S53" s="37" t="s">
        <v>48</v>
      </c>
      <c r="T53" s="37" t="s">
        <v>1483</v>
      </c>
      <c r="U53" s="38" t="s">
        <v>1750</v>
      </c>
      <c r="V53" s="38" t="s">
        <v>1751</v>
      </c>
      <c r="W53" s="38" t="s">
        <v>48</v>
      </c>
      <c r="X53" s="38" t="s">
        <v>398</v>
      </c>
      <c r="Y53" s="38" t="s">
        <v>61</v>
      </c>
      <c r="Z53" s="38" t="s">
        <v>1752</v>
      </c>
      <c r="AA53" s="38" t="s">
        <v>1753</v>
      </c>
      <c r="AB53" s="36" t="s">
        <v>48</v>
      </c>
      <c r="AC53" s="38" t="s">
        <v>1751</v>
      </c>
      <c r="AD53" s="49" t="s">
        <v>669</v>
      </c>
      <c r="AE53" s="49" t="s">
        <v>322</v>
      </c>
      <c r="AF53" s="47" t="s">
        <v>1754</v>
      </c>
      <c r="AG53" s="36" t="s">
        <v>1755</v>
      </c>
      <c r="AH53" s="36" t="s">
        <v>384</v>
      </c>
      <c r="AI53" s="36" t="s">
        <v>1756</v>
      </c>
      <c r="AJ53" s="36" t="s">
        <v>48</v>
      </c>
      <c r="AK53" s="36" t="s">
        <v>48</v>
      </c>
      <c r="AL53" s="36" t="s">
        <v>68</v>
      </c>
      <c r="AM53" s="36" t="s">
        <v>1757</v>
      </c>
      <c r="AN53" s="38" t="s">
        <v>113</v>
      </c>
      <c r="AO53" s="38" t="s">
        <v>1758</v>
      </c>
      <c r="AP53" s="38" t="s">
        <v>1301</v>
      </c>
      <c r="AQ53" s="38" t="s">
        <v>1759</v>
      </c>
      <c r="AR53" s="38" t="s">
        <v>1760</v>
      </c>
      <c r="AS53" s="38" t="s">
        <v>1761</v>
      </c>
      <c r="AT53" s="38" t="s">
        <v>48</v>
      </c>
      <c r="AU53" s="38" t="s">
        <v>48</v>
      </c>
      <c r="AV53" s="38" t="s">
        <v>1762</v>
      </c>
      <c r="AW53" s="40" t="s">
        <v>1763</v>
      </c>
      <c r="AX53" s="41" t="s">
        <v>196</v>
      </c>
      <c r="AY53" s="41" t="s">
        <v>1764</v>
      </c>
      <c r="AZ53" s="40" t="s">
        <v>1338</v>
      </c>
      <c r="BA53" s="42" t="s">
        <v>1765</v>
      </c>
      <c r="BB53" s="42" t="s">
        <v>48</v>
      </c>
      <c r="BC53" s="1" t="s">
        <v>48</v>
      </c>
      <c r="BD53" s="1" t="s">
        <v>1766</v>
      </c>
    </row>
    <row r="54" customFormat="false" ht="15" hidden="false" customHeight="false" outlineLevel="0" collapsed="false">
      <c r="A54" s="43" t="s">
        <v>1714</v>
      </c>
      <c r="B54" s="67" t="s">
        <v>1767</v>
      </c>
      <c r="C54" s="44" t="s">
        <v>1768</v>
      </c>
      <c r="D54" s="50" t="s">
        <v>1769</v>
      </c>
      <c r="E54" s="45" t="s">
        <v>1770</v>
      </c>
      <c r="F54" s="46" t="s">
        <v>1771</v>
      </c>
      <c r="G54" s="46" t="s">
        <v>1772</v>
      </c>
      <c r="H54" s="46" t="s">
        <v>1773</v>
      </c>
      <c r="I54" s="47" t="s">
        <v>1774</v>
      </c>
      <c r="J54" s="47" t="s">
        <v>591</v>
      </c>
      <c r="K54" s="47" t="s">
        <v>352</v>
      </c>
      <c r="L54" s="37" t="s">
        <v>1775</v>
      </c>
      <c r="M54" s="37" t="s">
        <v>1776</v>
      </c>
      <c r="N54" s="38" t="s">
        <v>112</v>
      </c>
      <c r="O54" s="38" t="s">
        <v>232</v>
      </c>
      <c r="P54" s="48" t="s">
        <v>122</v>
      </c>
      <c r="Q54" s="48" t="s">
        <v>1777</v>
      </c>
      <c r="R54" s="48" t="s">
        <v>48</v>
      </c>
      <c r="S54" s="37" t="s">
        <v>48</v>
      </c>
      <c r="T54" s="37" t="s">
        <v>1778</v>
      </c>
      <c r="U54" s="38" t="s">
        <v>1779</v>
      </c>
      <c r="V54" s="38" t="s">
        <v>1780</v>
      </c>
      <c r="W54" s="38" t="s">
        <v>1781</v>
      </c>
      <c r="X54" s="38" t="s">
        <v>1192</v>
      </c>
      <c r="Y54" s="38" t="s">
        <v>669</v>
      </c>
      <c r="Z54" s="38" t="s">
        <v>1782</v>
      </c>
      <c r="AA54" s="38" t="s">
        <v>1783</v>
      </c>
      <c r="AB54" s="36" t="s">
        <v>48</v>
      </c>
      <c r="AC54" s="38" t="s">
        <v>1784</v>
      </c>
      <c r="AD54" s="49" t="s">
        <v>1785</v>
      </c>
      <c r="AE54" s="49" t="s">
        <v>1730</v>
      </c>
      <c r="AF54" s="47" t="s">
        <v>1786</v>
      </c>
      <c r="AG54" s="36" t="s">
        <v>1787</v>
      </c>
      <c r="AH54" s="36" t="s">
        <v>1788</v>
      </c>
      <c r="AI54" s="36" t="s">
        <v>1789</v>
      </c>
      <c r="AJ54" s="36" t="s">
        <v>48</v>
      </c>
      <c r="AK54" s="36" t="s">
        <v>48</v>
      </c>
      <c r="AL54" s="36" t="s">
        <v>604</v>
      </c>
      <c r="AM54" s="36" t="s">
        <v>1790</v>
      </c>
      <c r="AN54" s="38" t="s">
        <v>839</v>
      </c>
      <c r="AO54" s="38" t="s">
        <v>1791</v>
      </c>
      <c r="AP54" s="38" t="s">
        <v>1792</v>
      </c>
      <c r="AQ54" s="38" t="s">
        <v>1793</v>
      </c>
      <c r="AR54" s="38" t="s">
        <v>1794</v>
      </c>
      <c r="AS54" s="38" t="s">
        <v>1795</v>
      </c>
      <c r="AT54" s="38" t="s">
        <v>48</v>
      </c>
      <c r="AU54" s="38" t="s">
        <v>48</v>
      </c>
      <c r="AV54" s="38" t="s">
        <v>1796</v>
      </c>
      <c r="AW54" s="40" t="s">
        <v>1797</v>
      </c>
      <c r="AX54" s="41" t="s">
        <v>1798</v>
      </c>
      <c r="AY54" s="41" t="s">
        <v>1799</v>
      </c>
      <c r="AZ54" s="40" t="s">
        <v>1800</v>
      </c>
      <c r="BA54" s="42" t="s">
        <v>1801</v>
      </c>
      <c r="BB54" s="42" t="s">
        <v>48</v>
      </c>
      <c r="BC54" s="1" t="s">
        <v>48</v>
      </c>
      <c r="BD54" s="1" t="s">
        <v>1802</v>
      </c>
    </row>
    <row r="55" customFormat="false" ht="15" hidden="false" customHeight="false" outlineLevel="0" collapsed="false">
      <c r="A55" s="43" t="s">
        <v>1714</v>
      </c>
      <c r="B55" s="67" t="s">
        <v>1715</v>
      </c>
      <c r="C55" s="44" t="s">
        <v>1803</v>
      </c>
      <c r="D55" s="50" t="s">
        <v>1804</v>
      </c>
      <c r="E55" s="45" t="s">
        <v>1805</v>
      </c>
      <c r="F55" s="46" t="s">
        <v>1806</v>
      </c>
      <c r="G55" s="46" t="s">
        <v>1807</v>
      </c>
      <c r="H55" s="46" t="s">
        <v>796</v>
      </c>
      <c r="I55" s="47" t="s">
        <v>1808</v>
      </c>
      <c r="J55" s="47" t="s">
        <v>202</v>
      </c>
      <c r="K55" s="47" t="s">
        <v>322</v>
      </c>
      <c r="L55" s="37" t="s">
        <v>1809</v>
      </c>
      <c r="M55" s="37" t="s">
        <v>1810</v>
      </c>
      <c r="N55" s="38" t="s">
        <v>854</v>
      </c>
      <c r="O55" s="38" t="s">
        <v>705</v>
      </c>
      <c r="P55" s="48" t="s">
        <v>274</v>
      </c>
      <c r="Q55" s="48" t="s">
        <v>1811</v>
      </c>
      <c r="R55" s="48" t="s">
        <v>48</v>
      </c>
      <c r="S55" s="37" t="s">
        <v>48</v>
      </c>
      <c r="T55" s="37" t="s">
        <v>1812</v>
      </c>
      <c r="U55" s="38" t="s">
        <v>1813</v>
      </c>
      <c r="V55" s="38" t="s">
        <v>1814</v>
      </c>
      <c r="W55" s="38" t="s">
        <v>1815</v>
      </c>
      <c r="X55" s="38" t="s">
        <v>709</v>
      </c>
      <c r="Y55" s="38" t="s">
        <v>888</v>
      </c>
      <c r="Z55" s="38" t="s">
        <v>1816</v>
      </c>
      <c r="AA55" s="38" t="s">
        <v>1817</v>
      </c>
      <c r="AB55" s="36" t="s">
        <v>48</v>
      </c>
      <c r="AC55" s="38" t="s">
        <v>1818</v>
      </c>
      <c r="AD55" s="49" t="s">
        <v>1819</v>
      </c>
      <c r="AE55" s="49" t="s">
        <v>1224</v>
      </c>
      <c r="AF55" s="47" t="s">
        <v>1820</v>
      </c>
      <c r="AG55" s="36" t="s">
        <v>1821</v>
      </c>
      <c r="AH55" s="36" t="s">
        <v>1822</v>
      </c>
      <c r="AI55" s="36" t="s">
        <v>1823</v>
      </c>
      <c r="AJ55" s="36" t="s">
        <v>48</v>
      </c>
      <c r="AK55" s="36" t="s">
        <v>48</v>
      </c>
      <c r="AL55" s="36" t="s">
        <v>1303</v>
      </c>
      <c r="AM55" s="36" t="s">
        <v>1824</v>
      </c>
      <c r="AN55" s="38" t="s">
        <v>385</v>
      </c>
      <c r="AO55" s="38" t="s">
        <v>1825</v>
      </c>
      <c r="AP55" s="38" t="s">
        <v>1826</v>
      </c>
      <c r="AQ55" s="38" t="s">
        <v>1827</v>
      </c>
      <c r="AR55" s="38" t="s">
        <v>1828</v>
      </c>
      <c r="AS55" s="38" t="s">
        <v>1829</v>
      </c>
      <c r="AT55" s="38" t="s">
        <v>48</v>
      </c>
      <c r="AU55" s="38" t="s">
        <v>48</v>
      </c>
      <c r="AV55" s="38" t="s">
        <v>1830</v>
      </c>
      <c r="AW55" s="40" t="s">
        <v>1831</v>
      </c>
      <c r="AX55" s="41" t="s">
        <v>989</v>
      </c>
      <c r="AY55" s="41" t="s">
        <v>1832</v>
      </c>
      <c r="AZ55" s="40" t="s">
        <v>1833</v>
      </c>
      <c r="BA55" s="42" t="s">
        <v>1834</v>
      </c>
      <c r="BB55" s="42" t="s">
        <v>48</v>
      </c>
      <c r="BC55" s="1" t="s">
        <v>48</v>
      </c>
      <c r="BD55" s="1" t="s">
        <v>1835</v>
      </c>
    </row>
    <row r="56" customFormat="false" ht="15" hidden="false" customHeight="false" outlineLevel="0" collapsed="false">
      <c r="A56" s="58" t="s">
        <v>1714</v>
      </c>
      <c r="B56" s="68" t="s">
        <v>1743</v>
      </c>
      <c r="C56" s="60" t="s">
        <v>1836</v>
      </c>
      <c r="D56" s="61" t="s">
        <v>1837</v>
      </c>
      <c r="E56" s="62" t="s">
        <v>1838</v>
      </c>
      <c r="F56" s="63" t="s">
        <v>1839</v>
      </c>
      <c r="G56" s="63" t="s">
        <v>1840</v>
      </c>
      <c r="H56" s="63" t="s">
        <v>786</v>
      </c>
      <c r="I56" s="64" t="s">
        <v>1196</v>
      </c>
      <c r="J56" s="64" t="s">
        <v>352</v>
      </c>
      <c r="K56" s="64" t="s">
        <v>352</v>
      </c>
      <c r="L56" s="37" t="s">
        <v>1841</v>
      </c>
      <c r="M56" s="37" t="s">
        <v>1842</v>
      </c>
      <c r="N56" s="38" t="s">
        <v>1390</v>
      </c>
      <c r="O56" s="38" t="s">
        <v>48</v>
      </c>
      <c r="P56" s="65" t="s">
        <v>106</v>
      </c>
      <c r="Q56" s="65" t="s">
        <v>1843</v>
      </c>
      <c r="R56" s="65" t="s">
        <v>914</v>
      </c>
      <c r="S56" s="37" t="s">
        <v>48</v>
      </c>
      <c r="T56" s="37" t="s">
        <v>1844</v>
      </c>
      <c r="U56" s="38" t="s">
        <v>1845</v>
      </c>
      <c r="V56" s="38" t="s">
        <v>1846</v>
      </c>
      <c r="W56" s="38" t="s">
        <v>1847</v>
      </c>
      <c r="X56" s="38" t="s">
        <v>120</v>
      </c>
      <c r="Y56" s="38" t="s">
        <v>547</v>
      </c>
      <c r="Z56" s="38" t="s">
        <v>1848</v>
      </c>
      <c r="AA56" s="38" t="s">
        <v>1224</v>
      </c>
      <c r="AB56" s="36" t="s">
        <v>48</v>
      </c>
      <c r="AC56" s="38" t="s">
        <v>1849</v>
      </c>
      <c r="AD56" s="66" t="s">
        <v>71</v>
      </c>
      <c r="AE56" s="66" t="s">
        <v>317</v>
      </c>
      <c r="AF56" s="64" t="s">
        <v>1850</v>
      </c>
      <c r="AG56" s="36" t="s">
        <v>1851</v>
      </c>
      <c r="AH56" s="36" t="s">
        <v>1852</v>
      </c>
      <c r="AI56" s="36" t="s">
        <v>1853</v>
      </c>
      <c r="AJ56" s="36" t="s">
        <v>48</v>
      </c>
      <c r="AK56" s="36" t="s">
        <v>48</v>
      </c>
      <c r="AL56" s="36" t="s">
        <v>888</v>
      </c>
      <c r="AM56" s="36" t="s">
        <v>1854</v>
      </c>
      <c r="AN56" s="38" t="s">
        <v>112</v>
      </c>
      <c r="AO56" s="38" t="s">
        <v>1855</v>
      </c>
      <c r="AP56" s="38" t="s">
        <v>98</v>
      </c>
      <c r="AQ56" s="38" t="s">
        <v>1856</v>
      </c>
      <c r="AR56" s="38" t="s">
        <v>1857</v>
      </c>
      <c r="AS56" s="38" t="s">
        <v>1858</v>
      </c>
      <c r="AT56" s="38" t="s">
        <v>48</v>
      </c>
      <c r="AU56" s="38" t="s">
        <v>48</v>
      </c>
      <c r="AV56" s="38" t="s">
        <v>947</v>
      </c>
      <c r="AW56" s="40" t="s">
        <v>1859</v>
      </c>
      <c r="AX56" s="41" t="s">
        <v>1860</v>
      </c>
      <c r="AY56" s="41" t="s">
        <v>1861</v>
      </c>
      <c r="AZ56" s="40" t="s">
        <v>1862</v>
      </c>
      <c r="BA56" s="42" t="s">
        <v>1863</v>
      </c>
      <c r="BB56" s="42" t="s">
        <v>48</v>
      </c>
      <c r="BC56" s="1" t="s">
        <v>48</v>
      </c>
      <c r="BD56" s="1" t="s">
        <v>1864</v>
      </c>
    </row>
    <row r="57" s="52" customFormat="true" ht="15.75" hidden="false" customHeight="false" outlineLevel="0" collapsed="false">
      <c r="A57" s="58" t="s">
        <v>1714</v>
      </c>
      <c r="B57" s="59" t="s">
        <v>1767</v>
      </c>
      <c r="C57" s="60" t="s">
        <v>1865</v>
      </c>
      <c r="D57" s="61" t="s">
        <v>1866</v>
      </c>
      <c r="E57" s="62" t="s">
        <v>1867</v>
      </c>
      <c r="F57" s="63" t="s">
        <v>1868</v>
      </c>
      <c r="G57" s="63" t="s">
        <v>1869</v>
      </c>
      <c r="H57" s="63" t="s">
        <v>1870</v>
      </c>
      <c r="I57" s="64" t="s">
        <v>452</v>
      </c>
      <c r="J57" s="64" t="s">
        <v>508</v>
      </c>
      <c r="K57" s="64" t="s">
        <v>57</v>
      </c>
      <c r="L57" s="37" t="s">
        <v>1871</v>
      </c>
      <c r="M57" s="37" t="s">
        <v>1872</v>
      </c>
      <c r="N57" s="38" t="s">
        <v>475</v>
      </c>
      <c r="O57" s="38" t="s">
        <v>48</v>
      </c>
      <c r="P57" s="65" t="s">
        <v>147</v>
      </c>
      <c r="Q57" s="65" t="s">
        <v>1873</v>
      </c>
      <c r="R57" s="65" t="s">
        <v>48</v>
      </c>
      <c r="S57" s="37" t="s">
        <v>48</v>
      </c>
      <c r="T57" s="37" t="s">
        <v>1874</v>
      </c>
      <c r="U57" s="38" t="s">
        <v>1875</v>
      </c>
      <c r="V57" s="38" t="s">
        <v>1876</v>
      </c>
      <c r="W57" s="38" t="s">
        <v>1877</v>
      </c>
      <c r="X57" s="38" t="s">
        <v>48</v>
      </c>
      <c r="Y57" s="38" t="s">
        <v>263</v>
      </c>
      <c r="Z57" s="38" t="s">
        <v>1878</v>
      </c>
      <c r="AA57" s="38" t="s">
        <v>1879</v>
      </c>
      <c r="AB57" s="36" t="s">
        <v>48</v>
      </c>
      <c r="AC57" s="38" t="s">
        <v>1880</v>
      </c>
      <c r="AD57" s="66" t="s">
        <v>1881</v>
      </c>
      <c r="AE57" s="66" t="s">
        <v>343</v>
      </c>
      <c r="AF57" s="64" t="s">
        <v>1882</v>
      </c>
      <c r="AG57" s="36" t="s">
        <v>1883</v>
      </c>
      <c r="AH57" s="36" t="s">
        <v>1884</v>
      </c>
      <c r="AI57" s="36" t="s">
        <v>1885</v>
      </c>
      <c r="AJ57" s="36" t="s">
        <v>48</v>
      </c>
      <c r="AK57" s="36" t="s">
        <v>48</v>
      </c>
      <c r="AL57" s="36" t="s">
        <v>914</v>
      </c>
      <c r="AM57" s="36" t="s">
        <v>1886</v>
      </c>
      <c r="AN57" s="38" t="s">
        <v>68</v>
      </c>
      <c r="AO57" s="38" t="s">
        <v>1887</v>
      </c>
      <c r="AP57" s="38" t="s">
        <v>146</v>
      </c>
      <c r="AQ57" s="38" t="s">
        <v>1888</v>
      </c>
      <c r="AR57" s="38" t="s">
        <v>1889</v>
      </c>
      <c r="AS57" s="38" t="s">
        <v>1890</v>
      </c>
      <c r="AT57" s="38" t="s">
        <v>48</v>
      </c>
      <c r="AU57" s="38" t="s">
        <v>48</v>
      </c>
      <c r="AV57" s="38" t="s">
        <v>1891</v>
      </c>
      <c r="AW57" s="40" t="s">
        <v>1892</v>
      </c>
      <c r="AX57" s="41" t="s">
        <v>1192</v>
      </c>
      <c r="AY57" s="41" t="s">
        <v>1893</v>
      </c>
      <c r="AZ57" s="40" t="s">
        <v>1894</v>
      </c>
      <c r="BA57" s="42" t="s">
        <v>1895</v>
      </c>
      <c r="BB57" s="42" t="s">
        <v>48</v>
      </c>
      <c r="BC57" s="52" t="s">
        <v>48</v>
      </c>
      <c r="BD57" s="52" t="s">
        <v>1896</v>
      </c>
    </row>
    <row r="58" customFormat="false" ht="15.75" hidden="false" customHeight="false" outlineLevel="0" collapsed="false">
      <c r="A58" s="53" t="s">
        <v>1714</v>
      </c>
      <c r="B58" s="53"/>
      <c r="C58" s="53"/>
      <c r="D58" s="53" t="s">
        <v>457</v>
      </c>
      <c r="E58" s="54" t="s">
        <v>1897</v>
      </c>
      <c r="F58" s="54" t="s">
        <v>1898</v>
      </c>
      <c r="G58" s="54" t="s">
        <v>1899</v>
      </c>
      <c r="H58" s="54" t="s">
        <v>1900</v>
      </c>
      <c r="I58" s="54" t="s">
        <v>1901</v>
      </c>
      <c r="J58" s="54" t="s">
        <v>1902</v>
      </c>
      <c r="K58" s="54" t="s">
        <v>1891</v>
      </c>
      <c r="L58" s="54" t="s">
        <v>1903</v>
      </c>
      <c r="M58" s="54" t="s">
        <v>1904</v>
      </c>
      <c r="N58" s="54" t="s">
        <v>1905</v>
      </c>
      <c r="O58" s="54" t="s">
        <v>1428</v>
      </c>
      <c r="P58" s="54" t="s">
        <v>57</v>
      </c>
      <c r="Q58" s="54" t="s">
        <v>1906</v>
      </c>
      <c r="R58" s="54" t="s">
        <v>342</v>
      </c>
      <c r="S58" s="54" t="s">
        <v>48</v>
      </c>
      <c r="T58" s="54" t="s">
        <v>1907</v>
      </c>
      <c r="U58" s="54" t="s">
        <v>1908</v>
      </c>
      <c r="V58" s="54" t="s">
        <v>1909</v>
      </c>
      <c r="W58" s="54" t="s">
        <v>1910</v>
      </c>
      <c r="X58" s="54" t="s">
        <v>1031</v>
      </c>
      <c r="Y58" s="54" t="s">
        <v>1762</v>
      </c>
      <c r="Z58" s="54" t="s">
        <v>1911</v>
      </c>
      <c r="AA58" s="54" t="s">
        <v>1912</v>
      </c>
      <c r="AB58" s="54" t="s">
        <v>48</v>
      </c>
      <c r="AC58" s="54" t="s">
        <v>1913</v>
      </c>
      <c r="AD58" s="55" t="s">
        <v>1914</v>
      </c>
      <c r="AE58" s="55" t="s">
        <v>1528</v>
      </c>
      <c r="AF58" s="54" t="s">
        <v>1915</v>
      </c>
      <c r="AG58" s="54" t="s">
        <v>1916</v>
      </c>
      <c r="AH58" s="54" t="s">
        <v>1917</v>
      </c>
      <c r="AI58" s="54" t="s">
        <v>1918</v>
      </c>
      <c r="AJ58" s="54" t="s">
        <v>48</v>
      </c>
      <c r="AK58" s="54" t="s">
        <v>48</v>
      </c>
      <c r="AL58" s="54" t="s">
        <v>1527</v>
      </c>
      <c r="AM58" s="54" t="s">
        <v>1919</v>
      </c>
      <c r="AN58" s="54" t="s">
        <v>1920</v>
      </c>
      <c r="AO58" s="54" t="s">
        <v>1921</v>
      </c>
      <c r="AP58" s="54" t="s">
        <v>1922</v>
      </c>
      <c r="AQ58" s="54" t="s">
        <v>1923</v>
      </c>
      <c r="AR58" s="54" t="s">
        <v>1924</v>
      </c>
      <c r="AS58" s="54" t="s">
        <v>1925</v>
      </c>
      <c r="AT58" s="54" t="s">
        <v>48</v>
      </c>
      <c r="AU58" s="54" t="s">
        <v>48</v>
      </c>
      <c r="AV58" s="54" t="s">
        <v>1926</v>
      </c>
      <c r="AW58" s="54" t="s">
        <v>1927</v>
      </c>
      <c r="AX58" s="54" t="s">
        <v>1928</v>
      </c>
      <c r="AY58" s="54" t="s">
        <v>1929</v>
      </c>
      <c r="AZ58" s="54" t="s">
        <v>1930</v>
      </c>
      <c r="BA58" s="56" t="s">
        <v>1931</v>
      </c>
      <c r="BB58" s="56" t="s">
        <v>48</v>
      </c>
      <c r="BC58" s="1" t="s">
        <v>48</v>
      </c>
      <c r="BD58" s="1" t="s">
        <v>1932</v>
      </c>
    </row>
    <row r="59" customFormat="false" ht="30" hidden="false" customHeight="false" outlineLevel="0" collapsed="false">
      <c r="A59" s="43" t="s">
        <v>1933</v>
      </c>
      <c r="B59" s="67" t="s">
        <v>1934</v>
      </c>
      <c r="C59" s="44" t="s">
        <v>1935</v>
      </c>
      <c r="D59" s="45" t="s">
        <v>385</v>
      </c>
      <c r="E59" s="45" t="s">
        <v>1936</v>
      </c>
      <c r="F59" s="46" t="s">
        <v>1937</v>
      </c>
      <c r="G59" s="46" t="s">
        <v>1938</v>
      </c>
      <c r="H59" s="46" t="s">
        <v>1939</v>
      </c>
      <c r="I59" s="47" t="s">
        <v>1940</v>
      </c>
      <c r="J59" s="47" t="s">
        <v>343</v>
      </c>
      <c r="K59" s="47" t="s">
        <v>51</v>
      </c>
      <c r="L59" s="37" t="s">
        <v>1941</v>
      </c>
      <c r="M59" s="37" t="s">
        <v>1942</v>
      </c>
      <c r="N59" s="38" t="s">
        <v>975</v>
      </c>
      <c r="O59" s="38" t="s">
        <v>48</v>
      </c>
      <c r="P59" s="48" t="s">
        <v>225</v>
      </c>
      <c r="Q59" s="48" t="s">
        <v>1943</v>
      </c>
      <c r="R59" s="48" t="s">
        <v>57</v>
      </c>
      <c r="S59" s="37" t="s">
        <v>48</v>
      </c>
      <c r="T59" s="37" t="s">
        <v>1944</v>
      </c>
      <c r="U59" s="38" t="s">
        <v>1945</v>
      </c>
      <c r="V59" s="38" t="s">
        <v>1946</v>
      </c>
      <c r="W59" s="38" t="s">
        <v>1947</v>
      </c>
      <c r="X59" s="38" t="s">
        <v>811</v>
      </c>
      <c r="Y59" s="38" t="s">
        <v>426</v>
      </c>
      <c r="Z59" s="38" t="s">
        <v>1948</v>
      </c>
      <c r="AA59" s="38" t="s">
        <v>652</v>
      </c>
      <c r="AB59" s="36" t="s">
        <v>48</v>
      </c>
      <c r="AC59" s="38" t="s">
        <v>1949</v>
      </c>
      <c r="AD59" s="49" t="s">
        <v>786</v>
      </c>
      <c r="AE59" s="49" t="s">
        <v>1950</v>
      </c>
      <c r="AF59" s="47" t="s">
        <v>1951</v>
      </c>
      <c r="AG59" s="36" t="s">
        <v>1952</v>
      </c>
      <c r="AH59" s="36" t="s">
        <v>1953</v>
      </c>
      <c r="AI59" s="36" t="s">
        <v>1954</v>
      </c>
      <c r="AJ59" s="36" t="s">
        <v>48</v>
      </c>
      <c r="AK59" s="36" t="s">
        <v>48</v>
      </c>
      <c r="AL59" s="36" t="s">
        <v>115</v>
      </c>
      <c r="AM59" s="36" t="s">
        <v>1955</v>
      </c>
      <c r="AN59" s="38" t="s">
        <v>431</v>
      </c>
      <c r="AO59" s="38" t="s">
        <v>1956</v>
      </c>
      <c r="AP59" s="38" t="s">
        <v>1148</v>
      </c>
      <c r="AQ59" s="38" t="s">
        <v>1957</v>
      </c>
      <c r="AR59" s="38" t="s">
        <v>1958</v>
      </c>
      <c r="AS59" s="38" t="s">
        <v>1959</v>
      </c>
      <c r="AT59" s="38" t="s">
        <v>48</v>
      </c>
      <c r="AU59" s="38" t="s">
        <v>48</v>
      </c>
      <c r="AV59" s="38" t="s">
        <v>1960</v>
      </c>
      <c r="AW59" s="40" t="s">
        <v>1961</v>
      </c>
      <c r="AX59" s="41" t="s">
        <v>404</v>
      </c>
      <c r="AY59" s="41" t="s">
        <v>1962</v>
      </c>
      <c r="AZ59" s="40" t="s">
        <v>1963</v>
      </c>
      <c r="BA59" s="42" t="s">
        <v>1964</v>
      </c>
      <c r="BB59" s="42" t="s">
        <v>48</v>
      </c>
      <c r="BC59" s="1" t="s">
        <v>48</v>
      </c>
      <c r="BD59" s="1" t="s">
        <v>1965</v>
      </c>
    </row>
    <row r="60" customFormat="false" ht="30" hidden="false" customHeight="false" outlineLevel="0" collapsed="false">
      <c r="A60" s="43" t="s">
        <v>1933</v>
      </c>
      <c r="B60" s="67" t="s">
        <v>1934</v>
      </c>
      <c r="C60" s="44" t="s">
        <v>1966</v>
      </c>
      <c r="D60" s="45" t="s">
        <v>1967</v>
      </c>
      <c r="E60" s="45" t="s">
        <v>1968</v>
      </c>
      <c r="F60" s="46" t="s">
        <v>1969</v>
      </c>
      <c r="G60" s="46" t="s">
        <v>1970</v>
      </c>
      <c r="H60" s="46" t="s">
        <v>1971</v>
      </c>
      <c r="I60" s="47" t="s">
        <v>1257</v>
      </c>
      <c r="J60" s="47" t="s">
        <v>117</v>
      </c>
      <c r="K60" s="47" t="s">
        <v>68</v>
      </c>
      <c r="L60" s="37" t="s">
        <v>859</v>
      </c>
      <c r="M60" s="37" t="s">
        <v>1972</v>
      </c>
      <c r="N60" s="38" t="s">
        <v>1270</v>
      </c>
      <c r="O60" s="38" t="s">
        <v>48</v>
      </c>
      <c r="P60" s="48" t="s">
        <v>105</v>
      </c>
      <c r="Q60" s="48" t="s">
        <v>1973</v>
      </c>
      <c r="R60" s="48" t="s">
        <v>61</v>
      </c>
      <c r="S60" s="37" t="s">
        <v>48</v>
      </c>
      <c r="T60" s="37" t="s">
        <v>1974</v>
      </c>
      <c r="U60" s="38" t="s">
        <v>1975</v>
      </c>
      <c r="V60" s="38" t="s">
        <v>1976</v>
      </c>
      <c r="W60" s="38" t="s">
        <v>1245</v>
      </c>
      <c r="X60" s="38" t="s">
        <v>426</v>
      </c>
      <c r="Y60" s="38" t="s">
        <v>587</v>
      </c>
      <c r="Z60" s="38" t="s">
        <v>1977</v>
      </c>
      <c r="AA60" s="38" t="s">
        <v>807</v>
      </c>
      <c r="AB60" s="36" t="s">
        <v>48</v>
      </c>
      <c r="AC60" s="38" t="s">
        <v>1978</v>
      </c>
      <c r="AD60" s="49" t="s">
        <v>1979</v>
      </c>
      <c r="AE60" s="49" t="s">
        <v>470</v>
      </c>
      <c r="AF60" s="47" t="s">
        <v>1980</v>
      </c>
      <c r="AG60" s="36" t="s">
        <v>1981</v>
      </c>
      <c r="AH60" s="36" t="s">
        <v>446</v>
      </c>
      <c r="AI60" s="36" t="s">
        <v>1982</v>
      </c>
      <c r="AJ60" s="36" t="s">
        <v>48</v>
      </c>
      <c r="AK60" s="36" t="s">
        <v>48</v>
      </c>
      <c r="AL60" s="36" t="s">
        <v>1983</v>
      </c>
      <c r="AM60" s="36" t="s">
        <v>1984</v>
      </c>
      <c r="AN60" s="38" t="s">
        <v>384</v>
      </c>
      <c r="AO60" s="38" t="s">
        <v>1985</v>
      </c>
      <c r="AP60" s="38" t="s">
        <v>1986</v>
      </c>
      <c r="AQ60" s="38" t="s">
        <v>1987</v>
      </c>
      <c r="AR60" s="38" t="s">
        <v>1988</v>
      </c>
      <c r="AS60" s="38" t="s">
        <v>1989</v>
      </c>
      <c r="AT60" s="38" t="s">
        <v>48</v>
      </c>
      <c r="AU60" s="38" t="s">
        <v>48</v>
      </c>
      <c r="AV60" s="38" t="s">
        <v>1607</v>
      </c>
      <c r="AW60" s="40" t="s">
        <v>1990</v>
      </c>
      <c r="AX60" s="41" t="s">
        <v>140</v>
      </c>
      <c r="AY60" s="41" t="s">
        <v>1991</v>
      </c>
      <c r="AZ60" s="40" t="s">
        <v>1992</v>
      </c>
      <c r="BA60" s="42" t="s">
        <v>1993</v>
      </c>
      <c r="BB60" s="42" t="s">
        <v>48</v>
      </c>
      <c r="BC60" s="1" t="s">
        <v>48</v>
      </c>
      <c r="BD60" s="1" t="s">
        <v>1994</v>
      </c>
    </row>
    <row r="61" customFormat="false" ht="30" hidden="false" customHeight="false" outlineLevel="0" collapsed="false">
      <c r="A61" s="43" t="s">
        <v>1933</v>
      </c>
      <c r="B61" s="67" t="s">
        <v>1995</v>
      </c>
      <c r="C61" s="44" t="s">
        <v>1996</v>
      </c>
      <c r="D61" s="45" t="s">
        <v>1026</v>
      </c>
      <c r="E61" s="45" t="s">
        <v>1997</v>
      </c>
      <c r="F61" s="46" t="s">
        <v>1998</v>
      </c>
      <c r="G61" s="46" t="s">
        <v>1999</v>
      </c>
      <c r="H61" s="46" t="s">
        <v>266</v>
      </c>
      <c r="I61" s="47" t="s">
        <v>425</v>
      </c>
      <c r="J61" s="47" t="s">
        <v>431</v>
      </c>
      <c r="K61" s="47" t="s">
        <v>771</v>
      </c>
      <c r="L61" s="37" t="s">
        <v>2000</v>
      </c>
      <c r="M61" s="37" t="s">
        <v>2001</v>
      </c>
      <c r="N61" s="38" t="s">
        <v>48</v>
      </c>
      <c r="O61" s="38" t="s">
        <v>48</v>
      </c>
      <c r="P61" s="48" t="s">
        <v>106</v>
      </c>
      <c r="Q61" s="48" t="s">
        <v>2002</v>
      </c>
      <c r="R61" s="48" t="s">
        <v>112</v>
      </c>
      <c r="S61" s="37" t="s">
        <v>48</v>
      </c>
      <c r="T61" s="37" t="s">
        <v>2001</v>
      </c>
      <c r="U61" s="38" t="s">
        <v>2003</v>
      </c>
      <c r="V61" s="38" t="s">
        <v>2004</v>
      </c>
      <c r="W61" s="38" t="s">
        <v>48</v>
      </c>
      <c r="X61" s="38" t="s">
        <v>1505</v>
      </c>
      <c r="Y61" s="38" t="s">
        <v>587</v>
      </c>
      <c r="Z61" s="38" t="s">
        <v>2005</v>
      </c>
      <c r="AA61" s="38" t="s">
        <v>842</v>
      </c>
      <c r="AB61" s="36" t="s">
        <v>48</v>
      </c>
      <c r="AC61" s="38" t="s">
        <v>2004</v>
      </c>
      <c r="AD61" s="49" t="s">
        <v>427</v>
      </c>
      <c r="AE61" s="49" t="s">
        <v>2006</v>
      </c>
      <c r="AF61" s="47" t="s">
        <v>2007</v>
      </c>
      <c r="AG61" s="36" t="s">
        <v>2008</v>
      </c>
      <c r="AH61" s="36" t="s">
        <v>1193</v>
      </c>
      <c r="AI61" s="36" t="s">
        <v>2009</v>
      </c>
      <c r="AJ61" s="36" t="s">
        <v>48</v>
      </c>
      <c r="AK61" s="36" t="s">
        <v>48</v>
      </c>
      <c r="AL61" s="36" t="s">
        <v>438</v>
      </c>
      <c r="AM61" s="36" t="s">
        <v>2010</v>
      </c>
      <c r="AN61" s="38" t="s">
        <v>709</v>
      </c>
      <c r="AO61" s="38" t="s">
        <v>2011</v>
      </c>
      <c r="AP61" s="38" t="s">
        <v>2012</v>
      </c>
      <c r="AQ61" s="38" t="s">
        <v>2013</v>
      </c>
      <c r="AR61" s="38" t="s">
        <v>2014</v>
      </c>
      <c r="AS61" s="38" t="s">
        <v>2015</v>
      </c>
      <c r="AT61" s="38" t="s">
        <v>48</v>
      </c>
      <c r="AU61" s="38" t="s">
        <v>48</v>
      </c>
      <c r="AV61" s="38" t="s">
        <v>2016</v>
      </c>
      <c r="AW61" s="40" t="s">
        <v>2017</v>
      </c>
      <c r="AX61" s="41" t="s">
        <v>2018</v>
      </c>
      <c r="AY61" s="41" t="s">
        <v>2019</v>
      </c>
      <c r="AZ61" s="40" t="s">
        <v>2020</v>
      </c>
      <c r="BA61" s="42" t="s">
        <v>2021</v>
      </c>
      <c r="BB61" s="42" t="s">
        <v>48</v>
      </c>
      <c r="BC61" s="1" t="s">
        <v>48</v>
      </c>
      <c r="BD61" s="1" t="s">
        <v>2022</v>
      </c>
    </row>
    <row r="62" customFormat="false" ht="30" hidden="false" customHeight="false" outlineLevel="0" collapsed="false">
      <c r="A62" s="43" t="s">
        <v>1933</v>
      </c>
      <c r="B62" s="67" t="s">
        <v>2023</v>
      </c>
      <c r="C62" s="44" t="s">
        <v>2024</v>
      </c>
      <c r="D62" s="45" t="s">
        <v>2025</v>
      </c>
      <c r="E62" s="45" t="s">
        <v>2026</v>
      </c>
      <c r="F62" s="46" t="s">
        <v>2027</v>
      </c>
      <c r="G62" s="46" t="s">
        <v>2028</v>
      </c>
      <c r="H62" s="46" t="s">
        <v>2029</v>
      </c>
      <c r="I62" s="47" t="s">
        <v>652</v>
      </c>
      <c r="J62" s="47" t="s">
        <v>142</v>
      </c>
      <c r="K62" s="47" t="s">
        <v>626</v>
      </c>
      <c r="L62" s="37" t="s">
        <v>2030</v>
      </c>
      <c r="M62" s="37" t="s">
        <v>2031</v>
      </c>
      <c r="N62" s="38" t="s">
        <v>80</v>
      </c>
      <c r="O62" s="38" t="s">
        <v>61</v>
      </c>
      <c r="P62" s="48" t="s">
        <v>352</v>
      </c>
      <c r="Q62" s="48" t="s">
        <v>2032</v>
      </c>
      <c r="R62" s="48" t="s">
        <v>2033</v>
      </c>
      <c r="S62" s="37" t="s">
        <v>48</v>
      </c>
      <c r="T62" s="37" t="s">
        <v>2034</v>
      </c>
      <c r="U62" s="38" t="s">
        <v>2035</v>
      </c>
      <c r="V62" s="38" t="s">
        <v>2036</v>
      </c>
      <c r="W62" s="38" t="s">
        <v>1052</v>
      </c>
      <c r="X62" s="38" t="s">
        <v>394</v>
      </c>
      <c r="Y62" s="38" t="s">
        <v>424</v>
      </c>
      <c r="Z62" s="38" t="s">
        <v>2037</v>
      </c>
      <c r="AA62" s="38" t="s">
        <v>2038</v>
      </c>
      <c r="AB62" s="36" t="s">
        <v>48</v>
      </c>
      <c r="AC62" s="38" t="s">
        <v>2039</v>
      </c>
      <c r="AD62" s="49" t="s">
        <v>1224</v>
      </c>
      <c r="AE62" s="49" t="s">
        <v>2040</v>
      </c>
      <c r="AF62" s="47" t="s">
        <v>2041</v>
      </c>
      <c r="AG62" s="36" t="s">
        <v>2042</v>
      </c>
      <c r="AH62" s="36" t="s">
        <v>2043</v>
      </c>
      <c r="AI62" s="36" t="s">
        <v>2044</v>
      </c>
      <c r="AJ62" s="36" t="s">
        <v>48</v>
      </c>
      <c r="AK62" s="36" t="s">
        <v>48</v>
      </c>
      <c r="AL62" s="36" t="s">
        <v>2045</v>
      </c>
      <c r="AM62" s="36" t="s">
        <v>2046</v>
      </c>
      <c r="AN62" s="38" t="s">
        <v>2047</v>
      </c>
      <c r="AO62" s="38" t="s">
        <v>2048</v>
      </c>
      <c r="AP62" s="38" t="s">
        <v>1577</v>
      </c>
      <c r="AQ62" s="38" t="s">
        <v>2049</v>
      </c>
      <c r="AR62" s="38" t="s">
        <v>2050</v>
      </c>
      <c r="AS62" s="38" t="s">
        <v>2051</v>
      </c>
      <c r="AT62" s="38" t="s">
        <v>48</v>
      </c>
      <c r="AU62" s="38" t="s">
        <v>48</v>
      </c>
      <c r="AV62" s="38" t="s">
        <v>2052</v>
      </c>
      <c r="AW62" s="40" t="s">
        <v>2053</v>
      </c>
      <c r="AX62" s="41" t="s">
        <v>2054</v>
      </c>
      <c r="AY62" s="41" t="s">
        <v>2055</v>
      </c>
      <c r="AZ62" s="40" t="s">
        <v>2056</v>
      </c>
      <c r="BA62" s="42" t="s">
        <v>2057</v>
      </c>
      <c r="BB62" s="42" t="s">
        <v>48</v>
      </c>
      <c r="BC62" s="1" t="s">
        <v>48</v>
      </c>
      <c r="BD62" s="1" t="s">
        <v>2058</v>
      </c>
    </row>
    <row r="63" customFormat="false" ht="30" hidden="false" customHeight="false" outlineLevel="0" collapsed="false">
      <c r="A63" s="43" t="s">
        <v>1933</v>
      </c>
      <c r="B63" s="67" t="s">
        <v>2023</v>
      </c>
      <c r="C63" s="44" t="s">
        <v>2059</v>
      </c>
      <c r="D63" s="45" t="s">
        <v>1168</v>
      </c>
      <c r="E63" s="45" t="s">
        <v>2060</v>
      </c>
      <c r="F63" s="46" t="s">
        <v>2061</v>
      </c>
      <c r="G63" s="46" t="s">
        <v>2062</v>
      </c>
      <c r="H63" s="46" t="s">
        <v>1170</v>
      </c>
      <c r="I63" s="47" t="s">
        <v>1383</v>
      </c>
      <c r="J63" s="47" t="s">
        <v>153</v>
      </c>
      <c r="K63" s="47" t="s">
        <v>322</v>
      </c>
      <c r="L63" s="37" t="s">
        <v>2063</v>
      </c>
      <c r="M63" s="37" t="s">
        <v>2064</v>
      </c>
      <c r="N63" s="38" t="s">
        <v>47</v>
      </c>
      <c r="O63" s="38" t="s">
        <v>48</v>
      </c>
      <c r="P63" s="48" t="s">
        <v>2065</v>
      </c>
      <c r="Q63" s="48" t="s">
        <v>2066</v>
      </c>
      <c r="R63" s="48" t="s">
        <v>1526</v>
      </c>
      <c r="S63" s="37" t="s">
        <v>48</v>
      </c>
      <c r="T63" s="37" t="s">
        <v>2067</v>
      </c>
      <c r="U63" s="38" t="s">
        <v>2068</v>
      </c>
      <c r="V63" s="38" t="s">
        <v>2069</v>
      </c>
      <c r="W63" s="38" t="s">
        <v>47</v>
      </c>
      <c r="X63" s="38" t="s">
        <v>48</v>
      </c>
      <c r="Y63" s="38" t="s">
        <v>51</v>
      </c>
      <c r="Z63" s="38" t="s">
        <v>2070</v>
      </c>
      <c r="AA63" s="38" t="s">
        <v>750</v>
      </c>
      <c r="AB63" s="36" t="s">
        <v>48</v>
      </c>
      <c r="AC63" s="38" t="s">
        <v>2071</v>
      </c>
      <c r="AD63" s="49" t="s">
        <v>2006</v>
      </c>
      <c r="AE63" s="49" t="s">
        <v>475</v>
      </c>
      <c r="AF63" s="47" t="s">
        <v>2072</v>
      </c>
      <c r="AG63" s="36" t="s">
        <v>2073</v>
      </c>
      <c r="AH63" s="36" t="s">
        <v>224</v>
      </c>
      <c r="AI63" s="36" t="s">
        <v>2074</v>
      </c>
      <c r="AJ63" s="36" t="s">
        <v>48</v>
      </c>
      <c r="AK63" s="36" t="s">
        <v>48</v>
      </c>
      <c r="AL63" s="36" t="s">
        <v>2075</v>
      </c>
      <c r="AM63" s="36" t="s">
        <v>2076</v>
      </c>
      <c r="AN63" s="38" t="s">
        <v>94</v>
      </c>
      <c r="AO63" s="38" t="s">
        <v>2077</v>
      </c>
      <c r="AP63" s="38" t="s">
        <v>2078</v>
      </c>
      <c r="AQ63" s="38" t="s">
        <v>2079</v>
      </c>
      <c r="AR63" s="38" t="s">
        <v>2080</v>
      </c>
      <c r="AS63" s="38" t="s">
        <v>2081</v>
      </c>
      <c r="AT63" s="38" t="s">
        <v>48</v>
      </c>
      <c r="AU63" s="38" t="s">
        <v>48</v>
      </c>
      <c r="AV63" s="38" t="s">
        <v>2082</v>
      </c>
      <c r="AW63" s="40" t="s">
        <v>2083</v>
      </c>
      <c r="AX63" s="41" t="s">
        <v>2038</v>
      </c>
      <c r="AY63" s="41" t="s">
        <v>2084</v>
      </c>
      <c r="AZ63" s="40" t="s">
        <v>2085</v>
      </c>
      <c r="BA63" s="42" t="s">
        <v>2086</v>
      </c>
      <c r="BB63" s="42" t="s">
        <v>48</v>
      </c>
      <c r="BC63" s="1" t="s">
        <v>48</v>
      </c>
      <c r="BD63" s="1" t="s">
        <v>2087</v>
      </c>
    </row>
    <row r="64" customFormat="false" ht="30" hidden="false" customHeight="false" outlineLevel="0" collapsed="false">
      <c r="A64" s="43" t="s">
        <v>1933</v>
      </c>
      <c r="B64" s="67" t="s">
        <v>2088</v>
      </c>
      <c r="C64" s="44" t="s">
        <v>2089</v>
      </c>
      <c r="D64" s="45" t="s">
        <v>779</v>
      </c>
      <c r="E64" s="45" t="s">
        <v>2090</v>
      </c>
      <c r="F64" s="46" t="s">
        <v>2091</v>
      </c>
      <c r="G64" s="46" t="s">
        <v>2092</v>
      </c>
      <c r="H64" s="46" t="s">
        <v>2093</v>
      </c>
      <c r="I64" s="47" t="s">
        <v>2094</v>
      </c>
      <c r="J64" s="47" t="s">
        <v>888</v>
      </c>
      <c r="K64" s="47" t="s">
        <v>143</v>
      </c>
      <c r="L64" s="37" t="s">
        <v>2095</v>
      </c>
      <c r="M64" s="37" t="s">
        <v>2096</v>
      </c>
      <c r="N64" s="38" t="s">
        <v>2097</v>
      </c>
      <c r="O64" s="38" t="s">
        <v>48</v>
      </c>
      <c r="P64" s="48" t="s">
        <v>626</v>
      </c>
      <c r="Q64" s="48" t="s">
        <v>2098</v>
      </c>
      <c r="R64" s="48" t="s">
        <v>278</v>
      </c>
      <c r="S64" s="37" t="s">
        <v>343</v>
      </c>
      <c r="T64" s="37" t="s">
        <v>2099</v>
      </c>
      <c r="U64" s="38" t="s">
        <v>2100</v>
      </c>
      <c r="V64" s="38" t="s">
        <v>2101</v>
      </c>
      <c r="W64" s="38" t="s">
        <v>2102</v>
      </c>
      <c r="X64" s="38" t="s">
        <v>48</v>
      </c>
      <c r="Y64" s="38" t="s">
        <v>74</v>
      </c>
      <c r="Z64" s="38" t="s">
        <v>2103</v>
      </c>
      <c r="AA64" s="38" t="s">
        <v>2104</v>
      </c>
      <c r="AB64" s="36" t="s">
        <v>1971</v>
      </c>
      <c r="AC64" s="38" t="s">
        <v>2105</v>
      </c>
      <c r="AD64" s="49" t="s">
        <v>1635</v>
      </c>
      <c r="AE64" s="49" t="s">
        <v>561</v>
      </c>
      <c r="AF64" s="47" t="s">
        <v>2106</v>
      </c>
      <c r="AG64" s="36" t="s">
        <v>2107</v>
      </c>
      <c r="AH64" s="36" t="s">
        <v>2108</v>
      </c>
      <c r="AI64" s="36" t="s">
        <v>2109</v>
      </c>
      <c r="AJ64" s="36" t="s">
        <v>48</v>
      </c>
      <c r="AK64" s="36" t="s">
        <v>48</v>
      </c>
      <c r="AL64" s="36" t="s">
        <v>1609</v>
      </c>
      <c r="AM64" s="36" t="s">
        <v>2110</v>
      </c>
      <c r="AN64" s="38" t="s">
        <v>2111</v>
      </c>
      <c r="AO64" s="38" t="s">
        <v>2112</v>
      </c>
      <c r="AP64" s="38" t="s">
        <v>2113</v>
      </c>
      <c r="AQ64" s="38" t="s">
        <v>2114</v>
      </c>
      <c r="AR64" s="38" t="s">
        <v>2115</v>
      </c>
      <c r="AS64" s="38" t="s">
        <v>2116</v>
      </c>
      <c r="AT64" s="38" t="s">
        <v>48</v>
      </c>
      <c r="AU64" s="38" t="s">
        <v>48</v>
      </c>
      <c r="AV64" s="38" t="s">
        <v>506</v>
      </c>
      <c r="AW64" s="40" t="s">
        <v>2117</v>
      </c>
      <c r="AX64" s="41" t="s">
        <v>187</v>
      </c>
      <c r="AY64" s="41" t="s">
        <v>2118</v>
      </c>
      <c r="AZ64" s="40" t="s">
        <v>2119</v>
      </c>
      <c r="BA64" s="42" t="s">
        <v>2120</v>
      </c>
      <c r="BB64" s="42" t="s">
        <v>48</v>
      </c>
      <c r="BC64" s="1" t="s">
        <v>48</v>
      </c>
      <c r="BD64" s="1" t="s">
        <v>2121</v>
      </c>
    </row>
    <row r="65" customFormat="false" ht="30" hidden="false" customHeight="false" outlineLevel="0" collapsed="false">
      <c r="A65" s="43" t="s">
        <v>1933</v>
      </c>
      <c r="B65" s="67" t="s">
        <v>2122</v>
      </c>
      <c r="C65" s="44" t="s">
        <v>2123</v>
      </c>
      <c r="D65" s="45" t="s">
        <v>317</v>
      </c>
      <c r="E65" s="45" t="s">
        <v>2124</v>
      </c>
      <c r="F65" s="46" t="s">
        <v>2125</v>
      </c>
      <c r="G65" s="46" t="s">
        <v>2126</v>
      </c>
      <c r="H65" s="46" t="s">
        <v>2127</v>
      </c>
      <c r="I65" s="47" t="s">
        <v>2128</v>
      </c>
      <c r="J65" s="47" t="s">
        <v>285</v>
      </c>
      <c r="K65" s="47" t="s">
        <v>669</v>
      </c>
      <c r="L65" s="37" t="s">
        <v>2129</v>
      </c>
      <c r="M65" s="37" t="s">
        <v>2130</v>
      </c>
      <c r="N65" s="38" t="s">
        <v>225</v>
      </c>
      <c r="O65" s="38" t="s">
        <v>48</v>
      </c>
      <c r="P65" s="48" t="s">
        <v>63</v>
      </c>
      <c r="Q65" s="48" t="s">
        <v>1557</v>
      </c>
      <c r="R65" s="48" t="s">
        <v>48</v>
      </c>
      <c r="S65" s="37" t="s">
        <v>48</v>
      </c>
      <c r="T65" s="37" t="s">
        <v>2131</v>
      </c>
      <c r="U65" s="38" t="s">
        <v>2132</v>
      </c>
      <c r="V65" s="38" t="s">
        <v>2133</v>
      </c>
      <c r="W65" s="38" t="s">
        <v>1525</v>
      </c>
      <c r="X65" s="38" t="s">
        <v>591</v>
      </c>
      <c r="Y65" s="38" t="s">
        <v>342</v>
      </c>
      <c r="Z65" s="38" t="s">
        <v>2134</v>
      </c>
      <c r="AA65" s="38" t="s">
        <v>307</v>
      </c>
      <c r="AB65" s="36" t="s">
        <v>48</v>
      </c>
      <c r="AC65" s="38" t="s">
        <v>2135</v>
      </c>
      <c r="AD65" s="49" t="s">
        <v>2136</v>
      </c>
      <c r="AE65" s="49" t="s">
        <v>1508</v>
      </c>
      <c r="AF65" s="47" t="s">
        <v>2137</v>
      </c>
      <c r="AG65" s="36" t="s">
        <v>2138</v>
      </c>
      <c r="AH65" s="36" t="s">
        <v>1066</v>
      </c>
      <c r="AI65" s="36" t="s">
        <v>2139</v>
      </c>
      <c r="AJ65" s="36" t="s">
        <v>48</v>
      </c>
      <c r="AK65" s="36" t="s">
        <v>48</v>
      </c>
      <c r="AL65" s="36" t="s">
        <v>779</v>
      </c>
      <c r="AM65" s="36" t="s">
        <v>2140</v>
      </c>
      <c r="AN65" s="38" t="s">
        <v>285</v>
      </c>
      <c r="AO65" s="38" t="s">
        <v>2141</v>
      </c>
      <c r="AP65" s="38" t="s">
        <v>2142</v>
      </c>
      <c r="AQ65" s="38" t="s">
        <v>2143</v>
      </c>
      <c r="AR65" s="38" t="s">
        <v>2144</v>
      </c>
      <c r="AS65" s="38" t="s">
        <v>2145</v>
      </c>
      <c r="AT65" s="38" t="s">
        <v>48</v>
      </c>
      <c r="AU65" s="38" t="s">
        <v>48</v>
      </c>
      <c r="AV65" s="38" t="s">
        <v>2146</v>
      </c>
      <c r="AW65" s="40" t="s">
        <v>2147</v>
      </c>
      <c r="AX65" s="41" t="s">
        <v>1847</v>
      </c>
      <c r="AY65" s="41" t="s">
        <v>2148</v>
      </c>
      <c r="AZ65" s="40" t="s">
        <v>2149</v>
      </c>
      <c r="BA65" s="42" t="s">
        <v>2150</v>
      </c>
      <c r="BB65" s="42" t="s">
        <v>48</v>
      </c>
      <c r="BC65" s="1" t="s">
        <v>48</v>
      </c>
      <c r="BD65" s="1" t="s">
        <v>2151</v>
      </c>
    </row>
    <row r="66" customFormat="false" ht="30" hidden="false" customHeight="false" outlineLevel="0" collapsed="false">
      <c r="A66" s="43" t="s">
        <v>1933</v>
      </c>
      <c r="B66" s="67" t="s">
        <v>2088</v>
      </c>
      <c r="C66" s="44" t="s">
        <v>2152</v>
      </c>
      <c r="D66" s="50" t="s">
        <v>2153</v>
      </c>
      <c r="E66" s="45" t="s">
        <v>2154</v>
      </c>
      <c r="F66" s="46" t="s">
        <v>2155</v>
      </c>
      <c r="G66" s="46" t="s">
        <v>2156</v>
      </c>
      <c r="H66" s="46" t="s">
        <v>2157</v>
      </c>
      <c r="I66" s="47" t="s">
        <v>2158</v>
      </c>
      <c r="J66" s="47" t="s">
        <v>888</v>
      </c>
      <c r="K66" s="47" t="s">
        <v>390</v>
      </c>
      <c r="L66" s="37" t="s">
        <v>925</v>
      </c>
      <c r="M66" s="37" t="s">
        <v>2159</v>
      </c>
      <c r="N66" s="38" t="s">
        <v>225</v>
      </c>
      <c r="O66" s="38" t="s">
        <v>227</v>
      </c>
      <c r="P66" s="48" t="s">
        <v>1526</v>
      </c>
      <c r="Q66" s="48" t="s">
        <v>2160</v>
      </c>
      <c r="R66" s="48" t="s">
        <v>1428</v>
      </c>
      <c r="S66" s="37" t="s">
        <v>48</v>
      </c>
      <c r="T66" s="37" t="s">
        <v>2161</v>
      </c>
      <c r="U66" s="38" t="s">
        <v>2162</v>
      </c>
      <c r="V66" s="38" t="s">
        <v>2163</v>
      </c>
      <c r="W66" s="38" t="s">
        <v>313</v>
      </c>
      <c r="X66" s="38" t="s">
        <v>440</v>
      </c>
      <c r="Y66" s="38" t="s">
        <v>342</v>
      </c>
      <c r="Z66" s="38" t="s">
        <v>2164</v>
      </c>
      <c r="AA66" s="38" t="s">
        <v>2165</v>
      </c>
      <c r="AB66" s="36" t="s">
        <v>48</v>
      </c>
      <c r="AC66" s="38" t="s">
        <v>2166</v>
      </c>
      <c r="AD66" s="49" t="s">
        <v>1785</v>
      </c>
      <c r="AE66" s="49" t="s">
        <v>733</v>
      </c>
      <c r="AF66" s="47" t="s">
        <v>2167</v>
      </c>
      <c r="AG66" s="36" t="s">
        <v>2168</v>
      </c>
      <c r="AH66" s="36" t="s">
        <v>2169</v>
      </c>
      <c r="AI66" s="36" t="s">
        <v>2170</v>
      </c>
      <c r="AJ66" s="36" t="s">
        <v>48</v>
      </c>
      <c r="AK66" s="36" t="s">
        <v>48</v>
      </c>
      <c r="AL66" s="36" t="s">
        <v>1193</v>
      </c>
      <c r="AM66" s="36" t="s">
        <v>2171</v>
      </c>
      <c r="AN66" s="38" t="s">
        <v>2172</v>
      </c>
      <c r="AO66" s="38" t="s">
        <v>2173</v>
      </c>
      <c r="AP66" s="38" t="s">
        <v>2174</v>
      </c>
      <c r="AQ66" s="38" t="s">
        <v>2175</v>
      </c>
      <c r="AR66" s="38" t="s">
        <v>2176</v>
      </c>
      <c r="AS66" s="38" t="s">
        <v>2177</v>
      </c>
      <c r="AT66" s="38" t="s">
        <v>48</v>
      </c>
      <c r="AU66" s="38" t="s">
        <v>48</v>
      </c>
      <c r="AV66" s="38" t="s">
        <v>67</v>
      </c>
      <c r="AW66" s="40" t="s">
        <v>2178</v>
      </c>
      <c r="AX66" s="41" t="s">
        <v>2179</v>
      </c>
      <c r="AY66" s="41" t="s">
        <v>2180</v>
      </c>
      <c r="AZ66" s="40" t="s">
        <v>2181</v>
      </c>
      <c r="BA66" s="42" t="s">
        <v>2182</v>
      </c>
      <c r="BB66" s="42" t="s">
        <v>48</v>
      </c>
      <c r="BC66" s="1" t="s">
        <v>48</v>
      </c>
      <c r="BD66" s="1" t="s">
        <v>2183</v>
      </c>
    </row>
    <row r="67" customFormat="false" ht="30" hidden="false" customHeight="false" outlineLevel="0" collapsed="false">
      <c r="A67" s="43" t="s">
        <v>1933</v>
      </c>
      <c r="B67" s="67" t="s">
        <v>2122</v>
      </c>
      <c r="C67" s="44" t="s">
        <v>2184</v>
      </c>
      <c r="D67" s="50" t="s">
        <v>2185</v>
      </c>
      <c r="E67" s="45" t="s">
        <v>2186</v>
      </c>
      <c r="F67" s="46" t="s">
        <v>2187</v>
      </c>
      <c r="G67" s="46" t="s">
        <v>2188</v>
      </c>
      <c r="H67" s="46" t="s">
        <v>2189</v>
      </c>
      <c r="I67" s="47" t="s">
        <v>717</v>
      </c>
      <c r="J67" s="47" t="s">
        <v>153</v>
      </c>
      <c r="K67" s="47" t="s">
        <v>51</v>
      </c>
      <c r="L67" s="37" t="s">
        <v>2190</v>
      </c>
      <c r="M67" s="37" t="s">
        <v>2191</v>
      </c>
      <c r="N67" s="38" t="s">
        <v>771</v>
      </c>
      <c r="O67" s="38" t="s">
        <v>48</v>
      </c>
      <c r="P67" s="48" t="s">
        <v>1657</v>
      </c>
      <c r="Q67" s="48" t="s">
        <v>2192</v>
      </c>
      <c r="R67" s="48" t="s">
        <v>48</v>
      </c>
      <c r="S67" s="37" t="s">
        <v>48</v>
      </c>
      <c r="T67" s="37" t="s">
        <v>2193</v>
      </c>
      <c r="U67" s="38" t="s">
        <v>2194</v>
      </c>
      <c r="V67" s="38" t="s">
        <v>2195</v>
      </c>
      <c r="W67" s="38" t="s">
        <v>1983</v>
      </c>
      <c r="X67" s="38" t="s">
        <v>771</v>
      </c>
      <c r="Y67" s="38" t="s">
        <v>1113</v>
      </c>
      <c r="Z67" s="38" t="s">
        <v>2196</v>
      </c>
      <c r="AA67" s="38" t="s">
        <v>2179</v>
      </c>
      <c r="AB67" s="36" t="s">
        <v>48</v>
      </c>
      <c r="AC67" s="38" t="s">
        <v>2197</v>
      </c>
      <c r="AD67" s="49" t="s">
        <v>2198</v>
      </c>
      <c r="AE67" s="49" t="s">
        <v>2199</v>
      </c>
      <c r="AF67" s="47" t="s">
        <v>2200</v>
      </c>
      <c r="AG67" s="36" t="s">
        <v>2201</v>
      </c>
      <c r="AH67" s="36" t="s">
        <v>1148</v>
      </c>
      <c r="AI67" s="36" t="s">
        <v>2202</v>
      </c>
      <c r="AJ67" s="36" t="s">
        <v>48</v>
      </c>
      <c r="AK67" s="36" t="s">
        <v>48</v>
      </c>
      <c r="AL67" s="36" t="s">
        <v>1852</v>
      </c>
      <c r="AM67" s="36" t="s">
        <v>2203</v>
      </c>
      <c r="AN67" s="38" t="s">
        <v>322</v>
      </c>
      <c r="AO67" s="38" t="s">
        <v>2204</v>
      </c>
      <c r="AP67" s="38" t="s">
        <v>2205</v>
      </c>
      <c r="AQ67" s="38" t="s">
        <v>2206</v>
      </c>
      <c r="AR67" s="38" t="s">
        <v>2207</v>
      </c>
      <c r="AS67" s="38" t="s">
        <v>2208</v>
      </c>
      <c r="AT67" s="38" t="s">
        <v>48</v>
      </c>
      <c r="AU67" s="38" t="s">
        <v>48</v>
      </c>
      <c r="AV67" s="38" t="s">
        <v>2209</v>
      </c>
      <c r="AW67" s="40" t="s">
        <v>2210</v>
      </c>
      <c r="AX67" s="41" t="s">
        <v>560</v>
      </c>
      <c r="AY67" s="41" t="s">
        <v>2211</v>
      </c>
      <c r="AZ67" s="40" t="s">
        <v>2212</v>
      </c>
      <c r="BA67" s="42" t="s">
        <v>2213</v>
      </c>
      <c r="BB67" s="42" t="s">
        <v>48</v>
      </c>
      <c r="BC67" s="1" t="s">
        <v>48</v>
      </c>
      <c r="BD67" s="1" t="s">
        <v>2214</v>
      </c>
    </row>
    <row r="68" customFormat="false" ht="30" hidden="false" customHeight="false" outlineLevel="0" collapsed="false">
      <c r="A68" s="43" t="s">
        <v>1933</v>
      </c>
      <c r="B68" s="67" t="s">
        <v>1995</v>
      </c>
      <c r="C68" s="44" t="s">
        <v>2215</v>
      </c>
      <c r="D68" s="50" t="s">
        <v>2216</v>
      </c>
      <c r="E68" s="45" t="s">
        <v>2217</v>
      </c>
      <c r="F68" s="46" t="s">
        <v>2218</v>
      </c>
      <c r="G68" s="46" t="s">
        <v>2219</v>
      </c>
      <c r="H68" s="46" t="s">
        <v>2220</v>
      </c>
      <c r="I68" s="47" t="s">
        <v>1390</v>
      </c>
      <c r="J68" s="47" t="s">
        <v>967</v>
      </c>
      <c r="K68" s="47" t="s">
        <v>914</v>
      </c>
      <c r="L68" s="37" t="s">
        <v>2221</v>
      </c>
      <c r="M68" s="37" t="s">
        <v>2222</v>
      </c>
      <c r="N68" s="38" t="s">
        <v>48</v>
      </c>
      <c r="O68" s="38" t="s">
        <v>263</v>
      </c>
      <c r="P68" s="48" t="s">
        <v>147</v>
      </c>
      <c r="Q68" s="48" t="s">
        <v>2223</v>
      </c>
      <c r="R68" s="48" t="s">
        <v>313</v>
      </c>
      <c r="S68" s="37" t="s">
        <v>48</v>
      </c>
      <c r="T68" s="37" t="s">
        <v>2222</v>
      </c>
      <c r="U68" s="38" t="s">
        <v>2224</v>
      </c>
      <c r="V68" s="38" t="s">
        <v>2225</v>
      </c>
      <c r="W68" s="38" t="s">
        <v>48</v>
      </c>
      <c r="X68" s="38" t="s">
        <v>2226</v>
      </c>
      <c r="Y68" s="38" t="s">
        <v>709</v>
      </c>
      <c r="Z68" s="38" t="s">
        <v>2227</v>
      </c>
      <c r="AA68" s="38" t="s">
        <v>2228</v>
      </c>
      <c r="AB68" s="36" t="s">
        <v>48</v>
      </c>
      <c r="AC68" s="38" t="s">
        <v>2225</v>
      </c>
      <c r="AD68" s="49" t="s">
        <v>2229</v>
      </c>
      <c r="AE68" s="49" t="s">
        <v>736</v>
      </c>
      <c r="AF68" s="47" t="s">
        <v>2230</v>
      </c>
      <c r="AG68" s="36" t="s">
        <v>2231</v>
      </c>
      <c r="AH68" s="36" t="s">
        <v>2232</v>
      </c>
      <c r="AI68" s="36" t="s">
        <v>2233</v>
      </c>
      <c r="AJ68" s="36" t="s">
        <v>48</v>
      </c>
      <c r="AK68" s="36" t="s">
        <v>48</v>
      </c>
      <c r="AL68" s="36" t="s">
        <v>1508</v>
      </c>
      <c r="AM68" s="36" t="s">
        <v>2234</v>
      </c>
      <c r="AN68" s="38" t="s">
        <v>957</v>
      </c>
      <c r="AO68" s="38" t="s">
        <v>2235</v>
      </c>
      <c r="AP68" s="38" t="s">
        <v>2236</v>
      </c>
      <c r="AQ68" s="38" t="s">
        <v>2237</v>
      </c>
      <c r="AR68" s="38" t="s">
        <v>2238</v>
      </c>
      <c r="AS68" s="38" t="s">
        <v>2239</v>
      </c>
      <c r="AT68" s="38" t="s">
        <v>48</v>
      </c>
      <c r="AU68" s="38" t="s">
        <v>48</v>
      </c>
      <c r="AV68" s="38" t="s">
        <v>2240</v>
      </c>
      <c r="AW68" s="40" t="s">
        <v>2241</v>
      </c>
      <c r="AX68" s="41" t="s">
        <v>2242</v>
      </c>
      <c r="AY68" s="41" t="s">
        <v>2243</v>
      </c>
      <c r="AZ68" s="40" t="s">
        <v>2244</v>
      </c>
      <c r="BA68" s="42" t="s">
        <v>2245</v>
      </c>
      <c r="BB68" s="42" t="s">
        <v>48</v>
      </c>
      <c r="BC68" s="1" t="s">
        <v>48</v>
      </c>
      <c r="BD68" s="1" t="s">
        <v>2246</v>
      </c>
    </row>
    <row r="69" customFormat="false" ht="30" hidden="false" customHeight="false" outlineLevel="0" collapsed="false">
      <c r="A69" s="43" t="s">
        <v>1933</v>
      </c>
      <c r="B69" s="67" t="s">
        <v>2247</v>
      </c>
      <c r="C69" s="44" t="s">
        <v>2248</v>
      </c>
      <c r="D69" s="50" t="s">
        <v>2249</v>
      </c>
      <c r="E69" s="45" t="s">
        <v>2250</v>
      </c>
      <c r="F69" s="46" t="s">
        <v>2251</v>
      </c>
      <c r="G69" s="46" t="s">
        <v>2252</v>
      </c>
      <c r="H69" s="46" t="s">
        <v>2253</v>
      </c>
      <c r="I69" s="47" t="s">
        <v>2254</v>
      </c>
      <c r="J69" s="47" t="s">
        <v>285</v>
      </c>
      <c r="K69" s="47" t="s">
        <v>888</v>
      </c>
      <c r="L69" s="37" t="s">
        <v>2255</v>
      </c>
      <c r="M69" s="37" t="s">
        <v>2256</v>
      </c>
      <c r="N69" s="38" t="s">
        <v>1061</v>
      </c>
      <c r="O69" s="38" t="s">
        <v>48</v>
      </c>
      <c r="P69" s="48" t="s">
        <v>122</v>
      </c>
      <c r="Q69" s="48" t="s">
        <v>1178</v>
      </c>
      <c r="R69" s="48" t="s">
        <v>100</v>
      </c>
      <c r="S69" s="37" t="s">
        <v>48</v>
      </c>
      <c r="T69" s="37" t="s">
        <v>2257</v>
      </c>
      <c r="U69" s="38" t="s">
        <v>2258</v>
      </c>
      <c r="V69" s="38" t="s">
        <v>2259</v>
      </c>
      <c r="W69" s="38" t="s">
        <v>2260</v>
      </c>
      <c r="X69" s="38" t="s">
        <v>105</v>
      </c>
      <c r="Y69" s="38" t="s">
        <v>232</v>
      </c>
      <c r="Z69" s="38" t="s">
        <v>2261</v>
      </c>
      <c r="AA69" s="38" t="s">
        <v>2228</v>
      </c>
      <c r="AB69" s="36" t="s">
        <v>48</v>
      </c>
      <c r="AC69" s="38" t="s">
        <v>2262</v>
      </c>
      <c r="AD69" s="49" t="s">
        <v>279</v>
      </c>
      <c r="AE69" s="49" t="s">
        <v>1362</v>
      </c>
      <c r="AF69" s="47" t="s">
        <v>2263</v>
      </c>
      <c r="AG69" s="36" t="s">
        <v>2264</v>
      </c>
      <c r="AH69" s="36" t="s">
        <v>977</v>
      </c>
      <c r="AI69" s="36" t="s">
        <v>2265</v>
      </c>
      <c r="AJ69" s="36" t="s">
        <v>48</v>
      </c>
      <c r="AK69" s="36" t="s">
        <v>48</v>
      </c>
      <c r="AL69" s="36" t="s">
        <v>2266</v>
      </c>
      <c r="AM69" s="36" t="s">
        <v>2267</v>
      </c>
      <c r="AN69" s="38" t="s">
        <v>1505</v>
      </c>
      <c r="AO69" s="38" t="s">
        <v>2268</v>
      </c>
      <c r="AP69" s="38" t="s">
        <v>2269</v>
      </c>
      <c r="AQ69" s="38" t="s">
        <v>2270</v>
      </c>
      <c r="AR69" s="38" t="s">
        <v>2271</v>
      </c>
      <c r="AS69" s="38" t="s">
        <v>2272</v>
      </c>
      <c r="AT69" s="38" t="s">
        <v>48</v>
      </c>
      <c r="AU69" s="38" t="s">
        <v>48</v>
      </c>
      <c r="AV69" s="38" t="s">
        <v>2273</v>
      </c>
      <c r="AW69" s="40" t="s">
        <v>2274</v>
      </c>
      <c r="AX69" s="41" t="s">
        <v>2275</v>
      </c>
      <c r="AY69" s="41" t="s">
        <v>2276</v>
      </c>
      <c r="AZ69" s="40" t="s">
        <v>2277</v>
      </c>
      <c r="BA69" s="42" t="s">
        <v>2278</v>
      </c>
      <c r="BB69" s="42" t="s">
        <v>48</v>
      </c>
      <c r="BC69" s="1" t="s">
        <v>48</v>
      </c>
      <c r="BD69" s="1" t="s">
        <v>2279</v>
      </c>
    </row>
    <row r="70" customFormat="false" ht="30" hidden="false" customHeight="false" outlineLevel="0" collapsed="false">
      <c r="A70" s="43" t="s">
        <v>1933</v>
      </c>
      <c r="B70" s="67" t="s">
        <v>2088</v>
      </c>
      <c r="C70" s="44" t="s">
        <v>2280</v>
      </c>
      <c r="D70" s="50" t="s">
        <v>2281</v>
      </c>
      <c r="E70" s="45" t="s">
        <v>2282</v>
      </c>
      <c r="F70" s="46" t="s">
        <v>2283</v>
      </c>
      <c r="G70" s="46" t="s">
        <v>2284</v>
      </c>
      <c r="H70" s="46" t="s">
        <v>266</v>
      </c>
      <c r="I70" s="47" t="s">
        <v>545</v>
      </c>
      <c r="J70" s="47" t="s">
        <v>426</v>
      </c>
      <c r="K70" s="47" t="s">
        <v>427</v>
      </c>
      <c r="L70" s="37" t="s">
        <v>2285</v>
      </c>
      <c r="M70" s="37" t="s">
        <v>2286</v>
      </c>
      <c r="N70" s="38" t="s">
        <v>394</v>
      </c>
      <c r="O70" s="38" t="s">
        <v>48</v>
      </c>
      <c r="P70" s="48" t="s">
        <v>61</v>
      </c>
      <c r="Q70" s="48" t="s">
        <v>2287</v>
      </c>
      <c r="R70" s="48" t="s">
        <v>2288</v>
      </c>
      <c r="S70" s="37" t="s">
        <v>48</v>
      </c>
      <c r="T70" s="37" t="s">
        <v>2289</v>
      </c>
      <c r="U70" s="38" t="s">
        <v>2290</v>
      </c>
      <c r="V70" s="38" t="s">
        <v>2291</v>
      </c>
      <c r="W70" s="38" t="s">
        <v>2292</v>
      </c>
      <c r="X70" s="38" t="s">
        <v>115</v>
      </c>
      <c r="Y70" s="38" t="s">
        <v>2293</v>
      </c>
      <c r="Z70" s="38" t="s">
        <v>2294</v>
      </c>
      <c r="AA70" s="38" t="s">
        <v>1051</v>
      </c>
      <c r="AB70" s="36" t="s">
        <v>48</v>
      </c>
      <c r="AC70" s="38" t="s">
        <v>2295</v>
      </c>
      <c r="AD70" s="49" t="s">
        <v>771</v>
      </c>
      <c r="AE70" s="49" t="s">
        <v>715</v>
      </c>
      <c r="AF70" s="47" t="s">
        <v>2296</v>
      </c>
      <c r="AG70" s="36" t="s">
        <v>2297</v>
      </c>
      <c r="AH70" s="36" t="s">
        <v>2298</v>
      </c>
      <c r="AI70" s="36" t="s">
        <v>2299</v>
      </c>
      <c r="AJ70" s="36" t="s">
        <v>48</v>
      </c>
      <c r="AK70" s="36" t="s">
        <v>48</v>
      </c>
      <c r="AL70" s="36" t="s">
        <v>197</v>
      </c>
      <c r="AM70" s="36" t="s">
        <v>2300</v>
      </c>
      <c r="AN70" s="38" t="s">
        <v>1967</v>
      </c>
      <c r="AO70" s="38" t="s">
        <v>2301</v>
      </c>
      <c r="AP70" s="38" t="s">
        <v>2302</v>
      </c>
      <c r="AQ70" s="38" t="s">
        <v>2303</v>
      </c>
      <c r="AR70" s="38" t="s">
        <v>2304</v>
      </c>
      <c r="AS70" s="38" t="s">
        <v>2305</v>
      </c>
      <c r="AT70" s="38" t="s">
        <v>48</v>
      </c>
      <c r="AU70" s="38" t="s">
        <v>48</v>
      </c>
      <c r="AV70" s="38" t="s">
        <v>1720</v>
      </c>
      <c r="AW70" s="40" t="s">
        <v>2306</v>
      </c>
      <c r="AX70" s="41" t="s">
        <v>975</v>
      </c>
      <c r="AY70" s="41" t="s">
        <v>2307</v>
      </c>
      <c r="AZ70" s="40" t="s">
        <v>2308</v>
      </c>
      <c r="BA70" s="42" t="s">
        <v>2309</v>
      </c>
      <c r="BB70" s="42" t="s">
        <v>48</v>
      </c>
      <c r="BC70" s="1" t="s">
        <v>48</v>
      </c>
      <c r="BD70" s="1" t="s">
        <v>2310</v>
      </c>
    </row>
    <row r="71" customFormat="false" ht="30" hidden="false" customHeight="false" outlineLevel="0" collapsed="false">
      <c r="A71" s="43" t="s">
        <v>1933</v>
      </c>
      <c r="B71" s="67" t="s">
        <v>2023</v>
      </c>
      <c r="C71" s="44" t="s">
        <v>2311</v>
      </c>
      <c r="D71" s="50" t="s">
        <v>2312</v>
      </c>
      <c r="E71" s="45" t="s">
        <v>2313</v>
      </c>
      <c r="F71" s="46" t="s">
        <v>2314</v>
      </c>
      <c r="G71" s="46" t="s">
        <v>2315</v>
      </c>
      <c r="H71" s="46" t="s">
        <v>2316</v>
      </c>
      <c r="I71" s="47" t="s">
        <v>2317</v>
      </c>
      <c r="J71" s="47" t="s">
        <v>771</v>
      </c>
      <c r="K71" s="47" t="s">
        <v>192</v>
      </c>
      <c r="L71" s="37" t="s">
        <v>2318</v>
      </c>
      <c r="M71" s="37" t="s">
        <v>2319</v>
      </c>
      <c r="N71" s="38" t="s">
        <v>48</v>
      </c>
      <c r="O71" s="38" t="s">
        <v>48</v>
      </c>
      <c r="P71" s="48" t="s">
        <v>112</v>
      </c>
      <c r="Q71" s="48" t="s">
        <v>2320</v>
      </c>
      <c r="R71" s="48" t="s">
        <v>888</v>
      </c>
      <c r="S71" s="37" t="s">
        <v>48</v>
      </c>
      <c r="T71" s="37" t="s">
        <v>2319</v>
      </c>
      <c r="U71" s="38" t="s">
        <v>2321</v>
      </c>
      <c r="V71" s="38" t="s">
        <v>2322</v>
      </c>
      <c r="W71" s="38" t="s">
        <v>47</v>
      </c>
      <c r="X71" s="38" t="s">
        <v>48</v>
      </c>
      <c r="Y71" s="38" t="s">
        <v>60</v>
      </c>
      <c r="Z71" s="38" t="s">
        <v>2323</v>
      </c>
      <c r="AA71" s="38" t="s">
        <v>2104</v>
      </c>
      <c r="AB71" s="36" t="s">
        <v>48</v>
      </c>
      <c r="AC71" s="38" t="s">
        <v>2324</v>
      </c>
      <c r="AD71" s="49" t="s">
        <v>1444</v>
      </c>
      <c r="AE71" s="49" t="s">
        <v>1291</v>
      </c>
      <c r="AF71" s="47" t="s">
        <v>2325</v>
      </c>
      <c r="AG71" s="36" t="s">
        <v>2326</v>
      </c>
      <c r="AH71" s="36" t="s">
        <v>2327</v>
      </c>
      <c r="AI71" s="36" t="s">
        <v>2328</v>
      </c>
      <c r="AJ71" s="36" t="s">
        <v>48</v>
      </c>
      <c r="AK71" s="36" t="s">
        <v>48</v>
      </c>
      <c r="AL71" s="36" t="s">
        <v>1891</v>
      </c>
      <c r="AM71" s="36" t="s">
        <v>2329</v>
      </c>
      <c r="AN71" s="38" t="s">
        <v>2330</v>
      </c>
      <c r="AO71" s="38" t="s">
        <v>2331</v>
      </c>
      <c r="AP71" s="38" t="s">
        <v>2179</v>
      </c>
      <c r="AQ71" s="38" t="s">
        <v>2332</v>
      </c>
      <c r="AR71" s="38" t="s">
        <v>2333</v>
      </c>
      <c r="AS71" s="38" t="s">
        <v>2334</v>
      </c>
      <c r="AT71" s="38" t="s">
        <v>48</v>
      </c>
      <c r="AU71" s="38" t="s">
        <v>48</v>
      </c>
      <c r="AV71" s="38" t="s">
        <v>1210</v>
      </c>
      <c r="AW71" s="40" t="s">
        <v>2335</v>
      </c>
      <c r="AX71" s="41" t="s">
        <v>2336</v>
      </c>
      <c r="AY71" s="41" t="s">
        <v>2337</v>
      </c>
      <c r="AZ71" s="40" t="s">
        <v>2338</v>
      </c>
      <c r="BA71" s="42" t="s">
        <v>2339</v>
      </c>
      <c r="BB71" s="42" t="s">
        <v>48</v>
      </c>
      <c r="BC71" s="1" t="s">
        <v>48</v>
      </c>
      <c r="BD71" s="1" t="s">
        <v>2340</v>
      </c>
    </row>
    <row r="72" s="52" customFormat="true" ht="30.75" hidden="false" customHeight="false" outlineLevel="0" collapsed="false">
      <c r="A72" s="58" t="s">
        <v>1933</v>
      </c>
      <c r="B72" s="59" t="s">
        <v>2247</v>
      </c>
      <c r="C72" s="60" t="s">
        <v>2341</v>
      </c>
      <c r="D72" s="61" t="s">
        <v>2342</v>
      </c>
      <c r="E72" s="62" t="s">
        <v>2343</v>
      </c>
      <c r="F72" s="63" t="s">
        <v>2344</v>
      </c>
      <c r="G72" s="63" t="s">
        <v>2345</v>
      </c>
      <c r="H72" s="63" t="s">
        <v>1132</v>
      </c>
      <c r="I72" s="64" t="s">
        <v>1701</v>
      </c>
      <c r="J72" s="64" t="s">
        <v>143</v>
      </c>
      <c r="K72" s="64" t="s">
        <v>508</v>
      </c>
      <c r="L72" s="37" t="s">
        <v>2129</v>
      </c>
      <c r="M72" s="37" t="s">
        <v>2346</v>
      </c>
      <c r="N72" s="38" t="s">
        <v>2347</v>
      </c>
      <c r="O72" s="38" t="s">
        <v>48</v>
      </c>
      <c r="P72" s="65" t="s">
        <v>47</v>
      </c>
      <c r="Q72" s="65" t="s">
        <v>2348</v>
      </c>
      <c r="R72" s="65" t="s">
        <v>46</v>
      </c>
      <c r="S72" s="37" t="s">
        <v>48</v>
      </c>
      <c r="T72" s="37" t="s">
        <v>2349</v>
      </c>
      <c r="U72" s="38" t="s">
        <v>2350</v>
      </c>
      <c r="V72" s="38" t="s">
        <v>2351</v>
      </c>
      <c r="W72" s="38" t="s">
        <v>2352</v>
      </c>
      <c r="X72" s="38" t="s">
        <v>811</v>
      </c>
      <c r="Y72" s="38" t="s">
        <v>811</v>
      </c>
      <c r="Z72" s="38" t="s">
        <v>2353</v>
      </c>
      <c r="AA72" s="38" t="s">
        <v>1566</v>
      </c>
      <c r="AB72" s="36" t="s">
        <v>48</v>
      </c>
      <c r="AC72" s="38" t="s">
        <v>2354</v>
      </c>
      <c r="AD72" s="66" t="s">
        <v>671</v>
      </c>
      <c r="AE72" s="66" t="s">
        <v>957</v>
      </c>
      <c r="AF72" s="64" t="s">
        <v>2355</v>
      </c>
      <c r="AG72" s="36" t="s">
        <v>2356</v>
      </c>
      <c r="AH72" s="36" t="s">
        <v>251</v>
      </c>
      <c r="AI72" s="36" t="s">
        <v>2357</v>
      </c>
      <c r="AJ72" s="36" t="s">
        <v>48</v>
      </c>
      <c r="AK72" s="36" t="s">
        <v>48</v>
      </c>
      <c r="AL72" s="36" t="s">
        <v>1125</v>
      </c>
      <c r="AM72" s="36" t="s">
        <v>2358</v>
      </c>
      <c r="AN72" s="38" t="s">
        <v>591</v>
      </c>
      <c r="AO72" s="38" t="s">
        <v>2359</v>
      </c>
      <c r="AP72" s="38" t="s">
        <v>383</v>
      </c>
      <c r="AQ72" s="38" t="s">
        <v>2360</v>
      </c>
      <c r="AR72" s="38" t="s">
        <v>2361</v>
      </c>
      <c r="AS72" s="38" t="s">
        <v>2362</v>
      </c>
      <c r="AT72" s="38" t="s">
        <v>48</v>
      </c>
      <c r="AU72" s="38" t="s">
        <v>48</v>
      </c>
      <c r="AV72" s="38" t="s">
        <v>2363</v>
      </c>
      <c r="AW72" s="40" t="s">
        <v>2364</v>
      </c>
      <c r="AX72" s="41" t="s">
        <v>642</v>
      </c>
      <c r="AY72" s="41" t="s">
        <v>2365</v>
      </c>
      <c r="AZ72" s="40" t="s">
        <v>2366</v>
      </c>
      <c r="BA72" s="42" t="s">
        <v>2367</v>
      </c>
      <c r="BB72" s="42" t="s">
        <v>48</v>
      </c>
      <c r="BC72" s="52" t="s">
        <v>48</v>
      </c>
      <c r="BD72" s="52" t="s">
        <v>2368</v>
      </c>
    </row>
    <row r="73" s="69" customFormat="true" ht="15.75" hidden="false" customHeight="false" outlineLevel="0" collapsed="false">
      <c r="A73" s="53" t="s">
        <v>1933</v>
      </c>
      <c r="B73" s="53"/>
      <c r="C73" s="53"/>
      <c r="D73" s="53" t="s">
        <v>457</v>
      </c>
      <c r="E73" s="54" t="s">
        <v>2369</v>
      </c>
      <c r="F73" s="54" t="s">
        <v>2370</v>
      </c>
      <c r="G73" s="54" t="s">
        <v>2371</v>
      </c>
      <c r="H73" s="54" t="s">
        <v>2372</v>
      </c>
      <c r="I73" s="54" t="s">
        <v>2373</v>
      </c>
      <c r="J73" s="54" t="s">
        <v>2374</v>
      </c>
      <c r="K73" s="54" t="s">
        <v>2375</v>
      </c>
      <c r="L73" s="54" t="s">
        <v>2376</v>
      </c>
      <c r="M73" s="54" t="s">
        <v>2377</v>
      </c>
      <c r="N73" s="54" t="s">
        <v>2378</v>
      </c>
      <c r="O73" s="54" t="s">
        <v>1657</v>
      </c>
      <c r="P73" s="54" t="s">
        <v>783</v>
      </c>
      <c r="Q73" s="54" t="s">
        <v>2379</v>
      </c>
      <c r="R73" s="54" t="s">
        <v>2380</v>
      </c>
      <c r="S73" s="54" t="s">
        <v>343</v>
      </c>
      <c r="T73" s="54" t="s">
        <v>2381</v>
      </c>
      <c r="U73" s="54" t="s">
        <v>2382</v>
      </c>
      <c r="V73" s="54" t="s">
        <v>2383</v>
      </c>
      <c r="W73" s="54" t="s">
        <v>2384</v>
      </c>
      <c r="X73" s="54" t="s">
        <v>2385</v>
      </c>
      <c r="Y73" s="54" t="s">
        <v>2386</v>
      </c>
      <c r="Z73" s="54" t="s">
        <v>2387</v>
      </c>
      <c r="AA73" s="54" t="s">
        <v>2388</v>
      </c>
      <c r="AB73" s="54" t="s">
        <v>1971</v>
      </c>
      <c r="AC73" s="54" t="s">
        <v>2389</v>
      </c>
      <c r="AD73" s="55" t="s">
        <v>2390</v>
      </c>
      <c r="AE73" s="55" t="s">
        <v>2391</v>
      </c>
      <c r="AF73" s="54" t="s">
        <v>2392</v>
      </c>
      <c r="AG73" s="54" t="s">
        <v>2393</v>
      </c>
      <c r="AH73" s="54" t="s">
        <v>2394</v>
      </c>
      <c r="AI73" s="54" t="s">
        <v>2395</v>
      </c>
      <c r="AJ73" s="54" t="s">
        <v>48</v>
      </c>
      <c r="AK73" s="54" t="s">
        <v>48</v>
      </c>
      <c r="AL73" s="54" t="s">
        <v>2396</v>
      </c>
      <c r="AM73" s="54" t="s">
        <v>2397</v>
      </c>
      <c r="AN73" s="54" t="s">
        <v>2398</v>
      </c>
      <c r="AO73" s="54" t="s">
        <v>2399</v>
      </c>
      <c r="AP73" s="54" t="s">
        <v>2400</v>
      </c>
      <c r="AQ73" s="54" t="s">
        <v>2401</v>
      </c>
      <c r="AR73" s="54" t="s">
        <v>2402</v>
      </c>
      <c r="AS73" s="54" t="s">
        <v>2403</v>
      </c>
      <c r="AT73" s="54" t="s">
        <v>48</v>
      </c>
      <c r="AU73" s="54" t="s">
        <v>48</v>
      </c>
      <c r="AV73" s="54" t="s">
        <v>2404</v>
      </c>
      <c r="AW73" s="54" t="s">
        <v>2405</v>
      </c>
      <c r="AX73" s="54" t="s">
        <v>2406</v>
      </c>
      <c r="AY73" s="54" t="s">
        <v>2407</v>
      </c>
      <c r="AZ73" s="54" t="s">
        <v>2408</v>
      </c>
      <c r="BA73" s="56" t="s">
        <v>2409</v>
      </c>
      <c r="BB73" s="56" t="s">
        <v>48</v>
      </c>
      <c r="BC73" s="69" t="s">
        <v>48</v>
      </c>
      <c r="BD73" s="69" t="s">
        <v>2410</v>
      </c>
    </row>
    <row r="74" s="71" customFormat="true" ht="15" hidden="false" customHeight="false" outlineLevel="0" collapsed="false">
      <c r="A74" s="70" t="s">
        <v>2411</v>
      </c>
      <c r="B74" s="70"/>
      <c r="C74" s="70"/>
      <c r="D74" s="70" t="s">
        <v>457</v>
      </c>
      <c r="E74" s="70" t="s">
        <v>2412</v>
      </c>
      <c r="F74" s="70" t="s">
        <v>2413</v>
      </c>
      <c r="G74" s="70" t="s">
        <v>2414</v>
      </c>
      <c r="H74" s="70" t="s">
        <v>2415</v>
      </c>
      <c r="I74" s="70" t="s">
        <v>2416</v>
      </c>
      <c r="J74" s="70" t="s">
        <v>2417</v>
      </c>
      <c r="K74" s="70" t="s">
        <v>2418</v>
      </c>
      <c r="L74" s="70" t="s">
        <v>2419</v>
      </c>
      <c r="M74" s="70" t="s">
        <v>2420</v>
      </c>
      <c r="N74" s="70" t="s">
        <v>2421</v>
      </c>
      <c r="O74" s="70" t="s">
        <v>2422</v>
      </c>
      <c r="P74" s="70" t="s">
        <v>2423</v>
      </c>
      <c r="Q74" s="70" t="s">
        <v>2424</v>
      </c>
      <c r="R74" s="70" t="s">
        <v>2425</v>
      </c>
      <c r="S74" s="70" t="s">
        <v>343</v>
      </c>
      <c r="T74" s="70" t="s">
        <v>2426</v>
      </c>
      <c r="U74" s="70" t="s">
        <v>2427</v>
      </c>
      <c r="V74" s="70" t="s">
        <v>2428</v>
      </c>
      <c r="W74" s="70" t="s">
        <v>2429</v>
      </c>
      <c r="X74" s="70" t="s">
        <v>2430</v>
      </c>
      <c r="Y74" s="70" t="s">
        <v>2431</v>
      </c>
      <c r="Z74" s="70" t="s">
        <v>2432</v>
      </c>
      <c r="AA74" s="70" t="s">
        <v>2433</v>
      </c>
      <c r="AB74" s="70" t="s">
        <v>1971</v>
      </c>
      <c r="AC74" s="70" t="s">
        <v>2434</v>
      </c>
      <c r="AD74" s="70" t="s">
        <v>2435</v>
      </c>
      <c r="AE74" s="70" t="s">
        <v>2436</v>
      </c>
      <c r="AF74" s="70" t="s">
        <v>2437</v>
      </c>
      <c r="AG74" s="70" t="s">
        <v>2438</v>
      </c>
      <c r="AH74" s="70" t="s">
        <v>2439</v>
      </c>
      <c r="AI74" s="70" t="s">
        <v>2440</v>
      </c>
      <c r="AJ74" s="70" t="s">
        <v>48</v>
      </c>
      <c r="AK74" s="70" t="s">
        <v>48</v>
      </c>
      <c r="AL74" s="70" t="s">
        <v>2441</v>
      </c>
      <c r="AM74" s="70" t="s">
        <v>2442</v>
      </c>
      <c r="AN74" s="70" t="s">
        <v>2443</v>
      </c>
      <c r="AO74" s="70" t="s">
        <v>2444</v>
      </c>
      <c r="AP74" s="70" t="s">
        <v>2445</v>
      </c>
      <c r="AQ74" s="70" t="s">
        <v>2446</v>
      </c>
      <c r="AR74" s="70" t="s">
        <v>2447</v>
      </c>
      <c r="AS74" s="70" t="s">
        <v>2448</v>
      </c>
      <c r="AT74" s="70" t="s">
        <v>48</v>
      </c>
      <c r="AU74" s="70" t="s">
        <v>48</v>
      </c>
      <c r="AV74" s="70" t="s">
        <v>2449</v>
      </c>
      <c r="AW74" s="70" t="s">
        <v>2450</v>
      </c>
      <c r="AX74" s="70" t="s">
        <v>2451</v>
      </c>
      <c r="AY74" s="70" t="s">
        <v>2452</v>
      </c>
      <c r="AZ74" s="70" t="s">
        <v>2453</v>
      </c>
      <c r="BA74" s="70" t="s">
        <v>2454</v>
      </c>
      <c r="BB74" s="70" t="s">
        <v>48</v>
      </c>
      <c r="BC74" s="71" t="s">
        <v>48</v>
      </c>
      <c r="BD74" s="71" t="s">
        <v>2455</v>
      </c>
    </row>
  </sheetData>
  <mergeCells count="43">
    <mergeCell ref="A1:BB1"/>
    <mergeCell ref="BC1:BD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T3"/>
    <mergeCell ref="U2:U4"/>
    <mergeCell ref="V2:V4"/>
    <mergeCell ref="W2:W4"/>
    <mergeCell ref="X2:X4"/>
    <mergeCell ref="Y2:AC3"/>
    <mergeCell ref="AD2:AD4"/>
    <mergeCell ref="AE2:AE4"/>
    <mergeCell ref="AF2:AF4"/>
    <mergeCell ref="AG2:AG4"/>
    <mergeCell ref="AH2:AQ2"/>
    <mergeCell ref="AR2:BA2"/>
    <mergeCell ref="BB2:BC2"/>
    <mergeCell ref="BD2:BD4"/>
    <mergeCell ref="E3:E4"/>
    <mergeCell ref="F3:F4"/>
    <mergeCell ref="G3:G4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B4"/>
    <mergeCell ref="BC3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65506" colorId="64" zoomScale="100" zoomScaleNormal="100" zoomScalePageLayoutView="100" workbookViewId="0">
      <selection pane="topLeft" activeCell="A65536" activeCellId="0" sqref="A6553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28"/>
  </cols>
  <sheetData>
    <row r="3" customFormat="false" ht="30" hidden="false" customHeight="false" outlineLevel="0" collapsed="false">
      <c r="B3" s="72" t="s">
        <v>2456</v>
      </c>
      <c r="C3" s="72" t="s">
        <v>2457</v>
      </c>
      <c r="D3" s="72" t="s">
        <v>2458</v>
      </c>
      <c r="E3" s="72" t="s">
        <v>2459</v>
      </c>
    </row>
    <row r="4" customFormat="false" ht="15" hidden="false" customHeight="false" outlineLevel="0" collapsed="false">
      <c r="B4" s="73" t="s">
        <v>2460</v>
      </c>
      <c r="C4" s="74" t="e">
        <f aca="false">#REF!</f>
        <v>#REF!</v>
      </c>
      <c r="D4" s="74" t="e">
        <f aca="false">#REF!</f>
        <v>#REF!</v>
      </c>
      <c r="E4" s="75" t="e">
        <f aca="false">D4/C4*100</f>
        <v>#REF!</v>
      </c>
    </row>
    <row r="5" customFormat="false" ht="15" hidden="false" customHeight="false" outlineLevel="0" collapsed="false">
      <c r="B5" s="73" t="s">
        <v>2461</v>
      </c>
      <c r="C5" s="74" t="e">
        <f aca="false">#REF!</f>
        <v>#REF!</v>
      </c>
      <c r="D5" s="74" t="e">
        <f aca="false">#REF!</f>
        <v>#REF!</v>
      </c>
      <c r="E5" s="75" t="e">
        <f aca="false">D5/C5*100</f>
        <v>#REF!</v>
      </c>
    </row>
    <row r="6" customFormat="false" ht="15" hidden="false" customHeight="false" outlineLevel="0" collapsed="false">
      <c r="B6" s="73" t="s">
        <v>2462</v>
      </c>
      <c r="C6" s="76" t="e">
        <f aca="false">#REF!</f>
        <v>#REF!</v>
      </c>
      <c r="D6" s="76" t="e">
        <f aca="false">#REF!</f>
        <v>#REF!</v>
      </c>
      <c r="E6" s="75" t="e">
        <f aca="false">D6/C6*100</f>
        <v>#REF!</v>
      </c>
    </row>
    <row r="7" customFormat="false" ht="15" hidden="false" customHeight="false" outlineLevel="0" collapsed="false">
      <c r="B7" s="73" t="s">
        <v>2463</v>
      </c>
      <c r="C7" s="77" t="str">
        <f aca="false">DVVNL!F74</f>
        <v>4219110</v>
      </c>
      <c r="D7" s="77" t="str">
        <f aca="false">DVVNL!AA74</f>
        <v>14253</v>
      </c>
      <c r="E7" s="75" t="n">
        <f aca="false">D7/C7*100</f>
        <v>0.337820061576968</v>
      </c>
    </row>
    <row r="8" customFormat="false" ht="15" hidden="false" customHeight="false" outlineLevel="0" collapsed="false">
      <c r="B8" s="78" t="s">
        <v>33</v>
      </c>
      <c r="C8" s="79" t="e">
        <f aca="false">SUM(C4+C5+C6+C7)</f>
        <v>#REF!</v>
      </c>
      <c r="D8" s="79" t="e">
        <f aca="false">SUM(D4+D5+D6+D7)</f>
        <v>#REF!</v>
      </c>
      <c r="E8" s="75" t="e">
        <f aca="false">D8/C8*100</f>
        <v>#REF!</v>
      </c>
    </row>
    <row r="42" customFormat="false" ht="15" hidden="false" customHeight="true" outlineLevel="0" collapsed="false">
      <c r="B42" s="80" t="s">
        <v>2464</v>
      </c>
      <c r="C42" s="80"/>
      <c r="D42" s="80"/>
      <c r="E42" s="81" t="s">
        <v>2465</v>
      </c>
      <c r="F42" s="81"/>
      <c r="G42" s="81"/>
      <c r="H42" s="81" t="s">
        <v>4</v>
      </c>
      <c r="I42" s="81"/>
      <c r="J42" s="81"/>
      <c r="K42" s="82" t="s">
        <v>2466</v>
      </c>
      <c r="L42" s="82"/>
      <c r="M42" s="82"/>
    </row>
    <row r="43" customFormat="false" ht="36.75" hidden="false" customHeight="false" outlineLevel="0" collapsed="false">
      <c r="B43" s="83" t="s">
        <v>2467</v>
      </c>
      <c r="C43" s="84" t="s">
        <v>2468</v>
      </c>
      <c r="D43" s="84" t="s">
        <v>2469</v>
      </c>
      <c r="E43" s="83" t="s">
        <v>2467</v>
      </c>
      <c r="F43" s="84" t="s">
        <v>2468</v>
      </c>
      <c r="G43" s="84" t="s">
        <v>2469</v>
      </c>
      <c r="H43" s="83" t="s">
        <v>2467</v>
      </c>
      <c r="I43" s="84" t="s">
        <v>2468</v>
      </c>
      <c r="J43" s="84" t="s">
        <v>2469</v>
      </c>
      <c r="K43" s="83" t="s">
        <v>2467</v>
      </c>
      <c r="L43" s="84" t="s">
        <v>2468</v>
      </c>
      <c r="M43" s="84" t="s">
        <v>2469</v>
      </c>
    </row>
    <row r="44" customFormat="false" ht="15.75" hidden="false" customHeight="false" outlineLevel="0" collapsed="false">
      <c r="B44" s="85" t="e">
        <f aca="false">#REF!</f>
        <v>#REF!</v>
      </c>
      <c r="C44" s="86" t="e">
        <f aca="false">#REF!</f>
        <v>#REF!</v>
      </c>
      <c r="D44" s="86" t="e">
        <f aca="false">#REF!</f>
        <v>#REF!</v>
      </c>
      <c r="E44" s="87" t="e">
        <f aca="false">#REF!</f>
        <v>#REF!</v>
      </c>
      <c r="F44" s="87" t="e">
        <f aca="false">#REF!</f>
        <v>#REF!</v>
      </c>
      <c r="G44" s="87" t="e">
        <f aca="false">#REF!</f>
        <v>#REF!</v>
      </c>
      <c r="H44" s="88" t="str">
        <f aca="false">DVVNL!J74</f>
        <v>2528</v>
      </c>
      <c r="I44" s="88" t="str">
        <f aca="false">DVVNL!P74</f>
        <v>751</v>
      </c>
      <c r="J44" s="88" t="str">
        <f aca="false">DVVNL!X74</f>
        <v>8146</v>
      </c>
      <c r="K44" s="89" t="e">
        <f aca="false">#REF!</f>
        <v>#REF!</v>
      </c>
      <c r="L44" s="89" t="e">
        <f aca="false">#REF!</f>
        <v>#REF!</v>
      </c>
      <c r="M44" s="90" t="e">
        <f aca="false">#REF!</f>
        <v>#REF!</v>
      </c>
    </row>
  </sheetData>
  <mergeCells count="4"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21:38:24Z</dcterms:created>
  <dc:creator>Raheem</dc:creator>
  <dc:description/>
  <dc:language>en-US</dc:language>
  <cp:lastModifiedBy>omninet25</cp:lastModifiedBy>
  <dcterms:modified xsi:type="dcterms:W3CDTF">2020-01-03T12:46:42Z</dcterms:modified>
  <cp:revision>0</cp:revision>
  <dc:subject/>
  <dc:title/>
</cp:coreProperties>
</file>