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VN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2647">
  <si>
    <t xml:space="preserve">PVVNL Report-311 upto 10-Dec-2019</t>
  </si>
  <si>
    <t xml:space="preserve">ZONE</t>
  </si>
  <si>
    <t xml:space="preserve">CIRCLE</t>
  </si>
  <si>
    <t xml:space="preserve">DivName</t>
  </si>
  <si>
    <t xml:space="preserve">DV</t>
  </si>
  <si>
    <t xml:space="preserve">Consumers Count </t>
  </si>
  <si>
    <t xml:space="preserve">BllblCons 5 kw To 9 KW</t>
  </si>
  <si>
    <t xml:space="preserve">Above 9KW</t>
  </si>
  <si>
    <t xml:space="preserve">Working ID MR upto
10-Dec-2019</t>
  </si>
  <si>
    <t xml:space="preserve">Working ID MR on
10-Dec-2019</t>
  </si>
  <si>
    <t xml:space="preserve">MU Billed on 10-Dec-2019  </t>
  </si>
  <si>
    <t xml:space="preserve">METERED Billed Consumer on
10-Dec-2019  </t>
  </si>
  <si>
    <t xml:space="preserve">UNMETER Billed on 10-Dec-2019  </t>
  </si>
  <si>
    <t xml:space="preserve">Billed on 10-Dec-2019  </t>
  </si>
  <si>
    <t xml:space="preserve">MU Billed upto 10-Dec-2019  </t>
  </si>
  <si>
    <t xml:space="preserve">TOTAL  METERED Billed Consumer  upto 10-Dec-2019</t>
  </si>
  <si>
    <t xml:space="preserve">UNMETER Billed upto 10-Dec-2019  </t>
  </si>
  <si>
    <t xml:space="preserve">Total Probe Billed upto10-Dec-2019</t>
  </si>
  <si>
    <t xml:space="preserve">Billed upto 10-Dec-2019  </t>
  </si>
  <si>
    <t xml:space="preserve">Billed 5 Kw To 9 Kw</t>
  </si>
  <si>
    <t xml:space="preserve">BLD%</t>
  </si>
  <si>
    <t xml:space="preserve">Assmnt (in Lacs)</t>
  </si>
  <si>
    <t xml:space="preserve">Collection on 10-Dec-2019  </t>
  </si>
  <si>
    <t xml:space="preserve">Collection Upto10-Dec-2019  </t>
  </si>
  <si>
    <t xml:space="preserve">OTS upto10-Dec-2019</t>
  </si>
  <si>
    <t xml:space="preserve">Turn Up%</t>
  </si>
  <si>
    <t xml:space="preserve">Total
Consumer</t>
  </si>
  <si>
    <t xml:space="preserve">Billable Consumer</t>
  </si>
  <si>
    <t xml:space="preserve">Total Metered Consumer </t>
  </si>
  <si>
    <t xml:space="preserve">Counter</t>
  </si>
  <si>
    <t xml:space="preserve">Offline</t>
  </si>
  <si>
    <t xml:space="preserve">CSC</t>
  </si>
  <si>
    <t xml:space="preserve">WSS,PAYTM,MOB</t>
  </si>
  <si>
    <t xml:space="preserve">Total</t>
  </si>
  <si>
    <t xml:space="preserve">OTS Count</t>
  </si>
  <si>
    <t xml:space="preserve">OTS Amount</t>
  </si>
  <si>
    <t xml:space="preserve">Probe</t>
  </si>
  <si>
    <t xml:space="preserve">Sys</t>
  </si>
  <si>
    <t xml:space="preserve">MOB</t>
  </si>
  <si>
    <t xml:space="preserve">MRI</t>
  </si>
  <si>
    <t xml:space="preserve">WSS</t>
  </si>
  <si>
    <t xml:space="preserve">Cnt</t>
  </si>
  <si>
    <t xml:space="preserve">Amount</t>
  </si>
  <si>
    <t xml:space="preserve">GHAZIABAD ZONE-I</t>
  </si>
  <si>
    <t xml:space="preserve">EDC-GHAZIABAD</t>
  </si>
  <si>
    <t xml:space="preserve">EDD MODINAGAR</t>
  </si>
  <si>
    <t xml:space="preserve">03</t>
  </si>
  <si>
    <t xml:space="preserve">43976</t>
  </si>
  <si>
    <t xml:space="preserve">34204</t>
  </si>
  <si>
    <t xml:space="preserve">30776</t>
  </si>
  <si>
    <t xml:space="preserve">162</t>
  </si>
  <si>
    <t xml:space="preserve">51</t>
  </si>
  <si>
    <t xml:space="preserve">19</t>
  </si>
  <si>
    <t xml:space="preserve">14</t>
  </si>
  <si>
    <t xml:space="preserve">1108</t>
  </si>
  <si>
    <t xml:space="preserve">1259</t>
  </si>
  <si>
    <t xml:space="preserve">123</t>
  </si>
  <si>
    <t xml:space="preserve">0</t>
  </si>
  <si>
    <t xml:space="preserve">20</t>
  </si>
  <si>
    <t xml:space="preserve">1359</t>
  </si>
  <si>
    <t xml:space="preserve">3</t>
  </si>
  <si>
    <t xml:space="preserve">1382</t>
  </si>
  <si>
    <t xml:space="preserve">13458</t>
  </si>
  <si>
    <t xml:space="preserve">15141</t>
  </si>
  <si>
    <t xml:space="preserve">1627</t>
  </si>
  <si>
    <t xml:space="preserve">98</t>
  </si>
  <si>
    <t xml:space="preserve">16648</t>
  </si>
  <si>
    <t xml:space="preserve">22</t>
  </si>
  <si>
    <t xml:space="preserve">16768</t>
  </si>
  <si>
    <t xml:space="preserve">44</t>
  </si>
  <si>
    <t xml:space="preserve">49.023506022687404981873465091802128406</t>
  </si>
  <si>
    <t xml:space="preserve">126.9835606279</t>
  </si>
  <si>
    <t xml:space="preserve">457</t>
  </si>
  <si>
    <t xml:space="preserve">1171626</t>
  </si>
  <si>
    <t xml:space="preserve">176</t>
  </si>
  <si>
    <t xml:space="preserve">240568</t>
  </si>
  <si>
    <t xml:space="preserve">144</t>
  </si>
  <si>
    <t xml:space="preserve">112570</t>
  </si>
  <si>
    <t xml:space="preserve">777</t>
  </si>
  <si>
    <t xml:space="preserve">1524764</t>
  </si>
  <si>
    <t xml:space="preserve">2276</t>
  </si>
  <si>
    <t xml:space="preserve">6756649</t>
  </si>
  <si>
    <t xml:space="preserve">1000</t>
  </si>
  <si>
    <t xml:space="preserve">1508450</t>
  </si>
  <si>
    <t xml:space="preserve">758</t>
  </si>
  <si>
    <t xml:space="preserve">594667</t>
  </si>
  <si>
    <t xml:space="preserve">4034</t>
  </si>
  <si>
    <t xml:space="preserve">8859766</t>
  </si>
  <si>
    <t xml:space="preserve">24.06</t>
  </si>
  <si>
    <t xml:space="preserve">EDD-PILKHUA</t>
  </si>
  <si>
    <t xml:space="preserve">42</t>
  </si>
  <si>
    <t xml:space="preserve">36</t>
  </si>
  <si>
    <t xml:space="preserve">EUDC-III GHAZIABAD</t>
  </si>
  <si>
    <t xml:space="preserve">EUDD-VII GHAZIABAD</t>
  </si>
  <si>
    <t xml:space="preserve">G7</t>
  </si>
  <si>
    <t xml:space="preserve">6112</t>
  </si>
  <si>
    <t xml:space="preserve">5800</t>
  </si>
  <si>
    <t xml:space="preserve">5368</t>
  </si>
  <si>
    <t xml:space="preserve">129</t>
  </si>
  <si>
    <t xml:space="preserve">4</t>
  </si>
  <si>
    <t xml:space="preserve">209</t>
  </si>
  <si>
    <t xml:space="preserve">223</t>
  </si>
  <si>
    <t xml:space="preserve">2</t>
  </si>
  <si>
    <t xml:space="preserve">1</t>
  </si>
  <si>
    <t xml:space="preserve">224</t>
  </si>
  <si>
    <t xml:space="preserve">225</t>
  </si>
  <si>
    <t xml:space="preserve">2493</t>
  </si>
  <si>
    <t xml:space="preserve">2760</t>
  </si>
  <si>
    <t xml:space="preserve">63</t>
  </si>
  <si>
    <t xml:space="preserve">17</t>
  </si>
  <si>
    <t xml:space="preserve">2806</t>
  </si>
  <si>
    <t xml:space="preserve">2823</t>
  </si>
  <si>
    <t xml:space="preserve">35</t>
  </si>
  <si>
    <t xml:space="preserve">48.6724137931034482758620689655172413793</t>
  </si>
  <si>
    <t xml:space="preserve">21.3286474</t>
  </si>
  <si>
    <t xml:space="preserve">47491</t>
  </si>
  <si>
    <t xml:space="preserve">69</t>
  </si>
  <si>
    <t xml:space="preserve">64904</t>
  </si>
  <si>
    <t xml:space="preserve">105</t>
  </si>
  <si>
    <t xml:space="preserve">112395</t>
  </si>
  <si>
    <t xml:space="preserve">456</t>
  </si>
  <si>
    <t xml:space="preserve">817696</t>
  </si>
  <si>
    <t xml:space="preserve">782</t>
  </si>
  <si>
    <t xml:space="preserve">301</t>
  </si>
  <si>
    <t xml:space="preserve">351076.36</t>
  </si>
  <si>
    <t xml:space="preserve">760</t>
  </si>
  <si>
    <t xml:space="preserve">1169554.36</t>
  </si>
  <si>
    <t xml:space="preserve">26.92</t>
  </si>
  <si>
    <t xml:space="preserve">EDC-LONI</t>
  </si>
  <si>
    <t xml:space="preserve">EDD-III LONI</t>
  </si>
  <si>
    <t xml:space="preserve">LI</t>
  </si>
  <si>
    <t xml:space="preserve">26629</t>
  </si>
  <si>
    <t xml:space="preserve">22787</t>
  </si>
  <si>
    <t xml:space="preserve">21407</t>
  </si>
  <si>
    <t xml:space="preserve">106</t>
  </si>
  <si>
    <t xml:space="preserve">90</t>
  </si>
  <si>
    <t xml:space="preserve">11</t>
  </si>
  <si>
    <t xml:space="preserve">9</t>
  </si>
  <si>
    <t xml:space="preserve">1075</t>
  </si>
  <si>
    <t xml:space="preserve">1278</t>
  </si>
  <si>
    <t xml:space="preserve">92</t>
  </si>
  <si>
    <t xml:space="preserve">7</t>
  </si>
  <si>
    <t xml:space="preserve">1340</t>
  </si>
  <si>
    <t xml:space="preserve">23</t>
  </si>
  <si>
    <t xml:space="preserve">1370</t>
  </si>
  <si>
    <t xml:space="preserve">8848</t>
  </si>
  <si>
    <t xml:space="preserve">9938</t>
  </si>
  <si>
    <t xml:space="preserve">436</t>
  </si>
  <si>
    <t xml:space="preserve">59</t>
  </si>
  <si>
    <t xml:space="preserve">10278</t>
  </si>
  <si>
    <t xml:space="preserve">37</t>
  </si>
  <si>
    <t xml:space="preserve">10374</t>
  </si>
  <si>
    <t xml:space="preserve">12</t>
  </si>
  <si>
    <t xml:space="preserve">39</t>
  </si>
  <si>
    <t xml:space="preserve">45.5259577829464168166059595383332601922</t>
  </si>
  <si>
    <t xml:space="preserve">88.5345015</t>
  </si>
  <si>
    <t xml:space="preserve">125</t>
  </si>
  <si>
    <t xml:space="preserve">562239</t>
  </si>
  <si>
    <t xml:space="preserve">276</t>
  </si>
  <si>
    <t xml:space="preserve">292991</t>
  </si>
  <si>
    <t xml:space="preserve">133</t>
  </si>
  <si>
    <t xml:space="preserve">147195</t>
  </si>
  <si>
    <t xml:space="preserve">534</t>
  </si>
  <si>
    <t xml:space="preserve">1002425</t>
  </si>
  <si>
    <t xml:space="preserve">870</t>
  </si>
  <si>
    <t xml:space="preserve">3186194</t>
  </si>
  <si>
    <t xml:space="preserve">1326</t>
  </si>
  <si>
    <t xml:space="preserve">2107792</t>
  </si>
  <si>
    <t xml:space="preserve">698</t>
  </si>
  <si>
    <t xml:space="preserve">990694.26</t>
  </si>
  <si>
    <t xml:space="preserve">2894</t>
  </si>
  <si>
    <t xml:space="preserve">6284680.26</t>
  </si>
  <si>
    <t xml:space="preserve">27.9</t>
  </si>
  <si>
    <t xml:space="preserve">EDD-I LONI</t>
  </si>
  <si>
    <t xml:space="preserve">LO</t>
  </si>
  <si>
    <t xml:space="preserve">10971</t>
  </si>
  <si>
    <t xml:space="preserve">7635</t>
  </si>
  <si>
    <t xml:space="preserve">7101</t>
  </si>
  <si>
    <t xml:space="preserve">33</t>
  </si>
  <si>
    <t xml:space="preserve">5</t>
  </si>
  <si>
    <t xml:space="preserve">261</t>
  </si>
  <si>
    <t xml:space="preserve">401</t>
  </si>
  <si>
    <t xml:space="preserve">6</t>
  </si>
  <si>
    <t xml:space="preserve">407</t>
  </si>
  <si>
    <t xml:space="preserve">2766</t>
  </si>
  <si>
    <t xml:space="preserve">3544</t>
  </si>
  <si>
    <t xml:space="preserve">310</t>
  </si>
  <si>
    <t xml:space="preserve">3791</t>
  </si>
  <si>
    <t xml:space="preserve">3854</t>
  </si>
  <si>
    <t xml:space="preserve">50.4780615586116568434839554682383759005</t>
  </si>
  <si>
    <t xml:space="preserve">34.8161405737</t>
  </si>
  <si>
    <t xml:space="preserve">34</t>
  </si>
  <si>
    <t xml:space="preserve">52585</t>
  </si>
  <si>
    <t xml:space="preserve">82</t>
  </si>
  <si>
    <t xml:space="preserve">155161</t>
  </si>
  <si>
    <t xml:space="preserve">21</t>
  </si>
  <si>
    <t xml:space="preserve">25792</t>
  </si>
  <si>
    <t xml:space="preserve">137</t>
  </si>
  <si>
    <t xml:space="preserve">233538</t>
  </si>
  <si>
    <t xml:space="preserve">262</t>
  </si>
  <si>
    <t xml:space="preserve">583719</t>
  </si>
  <si>
    <t xml:space="preserve">1145008</t>
  </si>
  <si>
    <t xml:space="preserve">148</t>
  </si>
  <si>
    <t xml:space="preserve">141492</t>
  </si>
  <si>
    <t xml:space="preserve">1870219</t>
  </si>
  <si>
    <t xml:space="preserve">28.75</t>
  </si>
  <si>
    <t xml:space="preserve">EDD-MURADNAGAR</t>
  </si>
  <si>
    <t xml:space="preserve">MU</t>
  </si>
  <si>
    <t xml:space="preserve">49135</t>
  </si>
  <si>
    <t xml:space="preserve">42053</t>
  </si>
  <si>
    <t xml:space="preserve">39269</t>
  </si>
  <si>
    <t xml:space="preserve">252</t>
  </si>
  <si>
    <t xml:space="preserve">177</t>
  </si>
  <si>
    <t xml:space="preserve">25</t>
  </si>
  <si>
    <t xml:space="preserve">1870</t>
  </si>
  <si>
    <t xml:space="preserve">2083</t>
  </si>
  <si>
    <t xml:space="preserve">2077</t>
  </si>
  <si>
    <t xml:space="preserve">2085</t>
  </si>
  <si>
    <t xml:space="preserve">16551</t>
  </si>
  <si>
    <t xml:space="preserve">18920</t>
  </si>
  <si>
    <t xml:space="preserve">2258</t>
  </si>
  <si>
    <t xml:space="preserve">43</t>
  </si>
  <si>
    <t xml:space="preserve">21064</t>
  </si>
  <si>
    <t xml:space="preserve">71</t>
  </si>
  <si>
    <t xml:space="preserve">21178</t>
  </si>
  <si>
    <t xml:space="preserve">145</t>
  </si>
  <si>
    <t xml:space="preserve">50.360259672318265046488954414667205669</t>
  </si>
  <si>
    <t xml:space="preserve">540.1110962</t>
  </si>
  <si>
    <t xml:space="preserve">525</t>
  </si>
  <si>
    <t xml:space="preserve">1277533</t>
  </si>
  <si>
    <t xml:space="preserve">227</t>
  </si>
  <si>
    <t xml:space="preserve">381347</t>
  </si>
  <si>
    <t xml:space="preserve">236</t>
  </si>
  <si>
    <t xml:space="preserve">323203</t>
  </si>
  <si>
    <t xml:space="preserve">988</t>
  </si>
  <si>
    <t xml:space="preserve">1982083</t>
  </si>
  <si>
    <t xml:space="preserve">2927</t>
  </si>
  <si>
    <t xml:space="preserve">8473371</t>
  </si>
  <si>
    <t xml:space="preserve">1079</t>
  </si>
  <si>
    <t xml:space="preserve">1855800</t>
  </si>
  <si>
    <t xml:space="preserve">1345</t>
  </si>
  <si>
    <t xml:space="preserve">1764248.18</t>
  </si>
  <si>
    <t xml:space="preserve">5351</t>
  </si>
  <si>
    <t xml:space="preserve">12093419.18</t>
  </si>
  <si>
    <t xml:space="preserve">25.27</t>
  </si>
  <si>
    <t xml:space="preserve">_Total_</t>
  </si>
  <si>
    <t xml:space="preserve">136865</t>
  </si>
  <si>
    <t xml:space="preserve">112521</t>
  </si>
  <si>
    <t xml:space="preserve">103957</t>
  </si>
  <si>
    <t xml:space="preserve">682</t>
  </si>
  <si>
    <t xml:space="preserve">318</t>
  </si>
  <si>
    <t xml:space="preserve">64</t>
  </si>
  <si>
    <t xml:space="preserve">53</t>
  </si>
  <si>
    <t xml:space="preserve">4523</t>
  </si>
  <si>
    <t xml:space="preserve">5244</t>
  </si>
  <si>
    <t xml:space="preserve">32</t>
  </si>
  <si>
    <t xml:space="preserve">5407</t>
  </si>
  <si>
    <t xml:space="preserve">30</t>
  </si>
  <si>
    <t xml:space="preserve">5469</t>
  </si>
  <si>
    <t xml:space="preserve">44116</t>
  </si>
  <si>
    <t xml:space="preserve">50303</t>
  </si>
  <si>
    <t xml:space="preserve">4694</t>
  </si>
  <si>
    <t xml:space="preserve">280</t>
  </si>
  <si>
    <t xml:space="preserve">54587</t>
  </si>
  <si>
    <t xml:space="preserve">130</t>
  </si>
  <si>
    <t xml:space="preserve">54997</t>
  </si>
  <si>
    <t xml:space="preserve">248</t>
  </si>
  <si>
    <t xml:space="preserve">132</t>
  </si>
  <si>
    <t xml:space="preserve">48.8770984971694172643328800846064290221</t>
  </si>
  <si>
    <t xml:space="preserve">811.7739463016</t>
  </si>
  <si>
    <t xml:space="preserve">1177</t>
  </si>
  <si>
    <t xml:space="preserve">3111474</t>
  </si>
  <si>
    <t xml:space="preserve">761</t>
  </si>
  <si>
    <t xml:space="preserve">1070067</t>
  </si>
  <si>
    <t xml:space="preserve">603</t>
  </si>
  <si>
    <t xml:space="preserve">673664</t>
  </si>
  <si>
    <t xml:space="preserve">2541</t>
  </si>
  <si>
    <t xml:space="preserve">4855205</t>
  </si>
  <si>
    <t xml:space="preserve">6791</t>
  </si>
  <si>
    <t xml:space="preserve">19817629</t>
  </si>
  <si>
    <t xml:space="preserve">4106</t>
  </si>
  <si>
    <t xml:space="preserve">6617832</t>
  </si>
  <si>
    <t xml:space="preserve">3250</t>
  </si>
  <si>
    <t xml:space="preserve">3842177.8</t>
  </si>
  <si>
    <t xml:space="preserve">14147</t>
  </si>
  <si>
    <t xml:space="preserve">30277638.8</t>
  </si>
  <si>
    <t xml:space="preserve">25.72</t>
  </si>
  <si>
    <t xml:space="preserve">GHAZIABAD ZONE-II</t>
  </si>
  <si>
    <t xml:space="preserve">EDC-II BULANDSHAHR</t>
  </si>
  <si>
    <t xml:space="preserve">EDD-I BULANDSHAHAR</t>
  </si>
  <si>
    <t xml:space="preserve">05</t>
  </si>
  <si>
    <t xml:space="preserve">20887</t>
  </si>
  <si>
    <t xml:space="preserve">18284</t>
  </si>
  <si>
    <t xml:space="preserve">15104</t>
  </si>
  <si>
    <t xml:space="preserve">65</t>
  </si>
  <si>
    <t xml:space="preserve">31</t>
  </si>
  <si>
    <t xml:space="preserve">8</t>
  </si>
  <si>
    <t xml:space="preserve">539</t>
  </si>
  <si>
    <t xml:space="preserve">601</t>
  </si>
  <si>
    <t xml:space="preserve">665</t>
  </si>
  <si>
    <t xml:space="preserve">666</t>
  </si>
  <si>
    <t xml:space="preserve">6498</t>
  </si>
  <si>
    <t xml:space="preserve">7423</t>
  </si>
  <si>
    <t xml:space="preserve">1017</t>
  </si>
  <si>
    <t xml:space="preserve">8419</t>
  </si>
  <si>
    <t xml:space="preserve">16</t>
  </si>
  <si>
    <t xml:space="preserve">8440</t>
  </si>
  <si>
    <t xml:space="preserve">18</t>
  </si>
  <si>
    <t xml:space="preserve">46.1605775541457011594837015970247210676</t>
  </si>
  <si>
    <t xml:space="preserve">55.9908904</t>
  </si>
  <si>
    <t xml:space="preserve">121</t>
  </si>
  <si>
    <t xml:space="preserve">264531</t>
  </si>
  <si>
    <t xml:space="preserve">157</t>
  </si>
  <si>
    <t xml:space="preserve">116325</t>
  </si>
  <si>
    <t xml:space="preserve">77</t>
  </si>
  <si>
    <t xml:space="preserve">51383</t>
  </si>
  <si>
    <t xml:space="preserve">355</t>
  </si>
  <si>
    <t xml:space="preserve">432239</t>
  </si>
  <si>
    <t xml:space="preserve">945</t>
  </si>
  <si>
    <t xml:space="preserve">2328705</t>
  </si>
  <si>
    <t xml:space="preserve">692</t>
  </si>
  <si>
    <t xml:space="preserve">624007</t>
  </si>
  <si>
    <t xml:space="preserve">374</t>
  </si>
  <si>
    <t xml:space="preserve">394663.14</t>
  </si>
  <si>
    <t xml:space="preserve">2011</t>
  </si>
  <si>
    <t xml:space="preserve">3347375.14</t>
  </si>
  <si>
    <t xml:space="preserve">23.83</t>
  </si>
  <si>
    <t xml:space="preserve">EDC-HAPUR</t>
  </si>
  <si>
    <t xml:space="preserve">EDD- I HAPUR</t>
  </si>
  <si>
    <t xml:space="preserve">13</t>
  </si>
  <si>
    <t xml:space="preserve">36725</t>
  </si>
  <si>
    <t xml:space="preserve">32269</t>
  </si>
  <si>
    <t xml:space="preserve">25997</t>
  </si>
  <si>
    <t xml:space="preserve">1552</t>
  </si>
  <si>
    <t xml:space="preserve">323</t>
  </si>
  <si>
    <t xml:space="preserve">1869</t>
  </si>
  <si>
    <t xml:space="preserve">1875</t>
  </si>
  <si>
    <t xml:space="preserve">18990</t>
  </si>
  <si>
    <t xml:space="preserve">20168</t>
  </si>
  <si>
    <t xml:space="preserve">4540</t>
  </si>
  <si>
    <t xml:space="preserve">229</t>
  </si>
  <si>
    <t xml:space="preserve">24663</t>
  </si>
  <si>
    <t xml:space="preserve">24708</t>
  </si>
  <si>
    <t xml:space="preserve">28</t>
  </si>
  <si>
    <t xml:space="preserve">76.5688431621680250395116055657132232173</t>
  </si>
  <si>
    <t xml:space="preserve">163.3246646</t>
  </si>
  <si>
    <t xml:space="preserve">345</t>
  </si>
  <si>
    <t xml:space="preserve">546290</t>
  </si>
  <si>
    <t xml:space="preserve">393</t>
  </si>
  <si>
    <t xml:space="preserve">303047</t>
  </si>
  <si>
    <t xml:space="preserve">171</t>
  </si>
  <si>
    <t xml:space="preserve">135886</t>
  </si>
  <si>
    <t xml:space="preserve">909</t>
  </si>
  <si>
    <t xml:space="preserve">985223</t>
  </si>
  <si>
    <t xml:space="preserve">2015</t>
  </si>
  <si>
    <t xml:space="preserve">3694989</t>
  </si>
  <si>
    <t xml:space="preserve">1710</t>
  </si>
  <si>
    <t xml:space="preserve">1526442</t>
  </si>
  <si>
    <t xml:space="preserve">1083</t>
  </si>
  <si>
    <t xml:space="preserve">813651</t>
  </si>
  <si>
    <t xml:space="preserve">4808</t>
  </si>
  <si>
    <t xml:space="preserve">6035082</t>
  </si>
  <si>
    <t xml:space="preserve">19.46</t>
  </si>
  <si>
    <t xml:space="preserve">EDC-III BULANDSHAHR</t>
  </si>
  <si>
    <t xml:space="preserve">EDD-III BULANDSHAHAR</t>
  </si>
  <si>
    <t xml:space="preserve">51765</t>
  </si>
  <si>
    <t xml:space="preserve">48358</t>
  </si>
  <si>
    <t xml:space="preserve">36601</t>
  </si>
  <si>
    <t xml:space="preserve">263</t>
  </si>
  <si>
    <t xml:space="preserve">143</t>
  </si>
  <si>
    <t xml:space="preserve">1894</t>
  </si>
  <si>
    <t xml:space="preserve">2197</t>
  </si>
  <si>
    <t xml:space="preserve">604</t>
  </si>
  <si>
    <t xml:space="preserve">2796</t>
  </si>
  <si>
    <t xml:space="preserve">2801</t>
  </si>
  <si>
    <t xml:space="preserve">14644</t>
  </si>
  <si>
    <t xml:space="preserve">16733</t>
  </si>
  <si>
    <t xml:space="preserve">7496</t>
  </si>
  <si>
    <t xml:space="preserve">10</t>
  </si>
  <si>
    <t xml:space="preserve">49</t>
  </si>
  <si>
    <t xml:space="preserve">24144</t>
  </si>
  <si>
    <t xml:space="preserve">24229</t>
  </si>
  <si>
    <t xml:space="preserve">70</t>
  </si>
  <si>
    <t xml:space="preserve">50.1033955084991107986269076471318085942</t>
  </si>
  <si>
    <t xml:space="preserve">194.6830993668</t>
  </si>
  <si>
    <t xml:space="preserve">466</t>
  </si>
  <si>
    <t xml:space="preserve">785166</t>
  </si>
  <si>
    <t xml:space="preserve">213</t>
  </si>
  <si>
    <t xml:space="preserve">220164</t>
  </si>
  <si>
    <t xml:space="preserve">95</t>
  </si>
  <si>
    <t xml:space="preserve">77396</t>
  </si>
  <si>
    <t xml:space="preserve">774</t>
  </si>
  <si>
    <t xml:space="preserve">1082726</t>
  </si>
  <si>
    <t xml:space="preserve">2912</t>
  </si>
  <si>
    <t xml:space="preserve">5948352</t>
  </si>
  <si>
    <t xml:space="preserve">1238</t>
  </si>
  <si>
    <t xml:space="preserve">1627530</t>
  </si>
  <si>
    <t xml:space="preserve">634</t>
  </si>
  <si>
    <t xml:space="preserve">607056</t>
  </si>
  <si>
    <t xml:space="preserve">4784</t>
  </si>
  <si>
    <t xml:space="preserve">8182938</t>
  </si>
  <si>
    <t xml:space="preserve">19.74</t>
  </si>
  <si>
    <t xml:space="preserve">EDC-I BULANDSHAHR</t>
  </si>
  <si>
    <t xml:space="preserve">EDD-I KHURJA</t>
  </si>
  <si>
    <t xml:space="preserve">26</t>
  </si>
  <si>
    <t xml:space="preserve">66323</t>
  </si>
  <si>
    <t xml:space="preserve">58899</t>
  </si>
  <si>
    <t xml:space="preserve">48894</t>
  </si>
  <si>
    <t xml:space="preserve">378</t>
  </si>
  <si>
    <t xml:space="preserve">134</t>
  </si>
  <si>
    <t xml:space="preserve">40</t>
  </si>
  <si>
    <t xml:space="preserve">38</t>
  </si>
  <si>
    <t xml:space="preserve">2394</t>
  </si>
  <si>
    <t xml:space="preserve">3162</t>
  </si>
  <si>
    <t xml:space="preserve">255</t>
  </si>
  <si>
    <t xml:space="preserve">3363</t>
  </si>
  <si>
    <t xml:space="preserve">50</t>
  </si>
  <si>
    <t xml:space="preserve">3417</t>
  </si>
  <si>
    <t xml:space="preserve">15916</t>
  </si>
  <si>
    <t xml:space="preserve">20781</t>
  </si>
  <si>
    <t xml:space="preserve">5858</t>
  </si>
  <si>
    <t xml:space="preserve">120</t>
  </si>
  <si>
    <t xml:space="preserve">54</t>
  </si>
  <si>
    <t xml:space="preserve">26474</t>
  </si>
  <si>
    <t xml:space="preserve">111</t>
  </si>
  <si>
    <t xml:space="preserve">26639</t>
  </si>
  <si>
    <t xml:space="preserve">215</t>
  </si>
  <si>
    <t xml:space="preserve">45.2282721268612370328868062276099764003</t>
  </si>
  <si>
    <t xml:space="preserve">229.6334186875</t>
  </si>
  <si>
    <t xml:space="preserve">309</t>
  </si>
  <si>
    <t xml:space="preserve">822700</t>
  </si>
  <si>
    <t xml:space="preserve">365088</t>
  </si>
  <si>
    <t xml:space="preserve">132537</t>
  </si>
  <si>
    <t xml:space="preserve">793</t>
  </si>
  <si>
    <t xml:space="preserve">1320325</t>
  </si>
  <si>
    <t xml:space="preserve">1917</t>
  </si>
  <si>
    <t xml:space="preserve">5383368</t>
  </si>
  <si>
    <t xml:space="preserve">2341</t>
  </si>
  <si>
    <t xml:space="preserve">2756134</t>
  </si>
  <si>
    <t xml:space="preserve">606</t>
  </si>
  <si>
    <t xml:space="preserve">768984.95</t>
  </si>
  <si>
    <t xml:space="preserve">4864</t>
  </si>
  <si>
    <t xml:space="preserve">8908486.95</t>
  </si>
  <si>
    <t xml:space="preserve">18.26</t>
  </si>
  <si>
    <t xml:space="preserve">EDD-VI  BULANDSHAHAR</t>
  </si>
  <si>
    <t xml:space="preserve">27</t>
  </si>
  <si>
    <t xml:space="preserve">58269</t>
  </si>
  <si>
    <t xml:space="preserve">51282</t>
  </si>
  <si>
    <t xml:space="preserve">42243</t>
  </si>
  <si>
    <t xml:space="preserve">2133</t>
  </si>
  <si>
    <t xml:space="preserve">2346</t>
  </si>
  <si>
    <t xml:space="preserve">287</t>
  </si>
  <si>
    <t xml:space="preserve">2593</t>
  </si>
  <si>
    <t xml:space="preserve">29</t>
  </si>
  <si>
    <t xml:space="preserve">2633</t>
  </si>
  <si>
    <t xml:space="preserve">17878</t>
  </si>
  <si>
    <t xml:space="preserve">19525</t>
  </si>
  <si>
    <t xml:space="preserve">5033</t>
  </si>
  <si>
    <t xml:space="preserve">99</t>
  </si>
  <si>
    <t xml:space="preserve">45</t>
  </si>
  <si>
    <t xml:space="preserve">24411</t>
  </si>
  <si>
    <t xml:space="preserve">102</t>
  </si>
  <si>
    <t xml:space="preserve">24558</t>
  </si>
  <si>
    <t xml:space="preserve">107</t>
  </si>
  <si>
    <t xml:space="preserve">47.8881478881478881478881478881478881479</t>
  </si>
  <si>
    <t xml:space="preserve">357.4830277</t>
  </si>
  <si>
    <t xml:space="preserve">327</t>
  </si>
  <si>
    <t xml:space="preserve">1125163</t>
  </si>
  <si>
    <t xml:space="preserve">745</t>
  </si>
  <si>
    <t xml:space="preserve">725186</t>
  </si>
  <si>
    <t xml:space="preserve">115</t>
  </si>
  <si>
    <t xml:space="preserve">182166</t>
  </si>
  <si>
    <t xml:space="preserve">1187</t>
  </si>
  <si>
    <t xml:space="preserve">2032515</t>
  </si>
  <si>
    <t xml:space="preserve">2055</t>
  </si>
  <si>
    <t xml:space="preserve">6490426</t>
  </si>
  <si>
    <t xml:space="preserve">3714</t>
  </si>
  <si>
    <t xml:space="preserve">4570223</t>
  </si>
  <si>
    <t xml:space="preserve">784</t>
  </si>
  <si>
    <t xml:space="preserve">1029798.12</t>
  </si>
  <si>
    <t xml:space="preserve">6553</t>
  </si>
  <si>
    <t xml:space="preserve">12090447.12</t>
  </si>
  <si>
    <t xml:space="preserve">26.68</t>
  </si>
  <si>
    <t xml:space="preserve">EDD-V BULANDSHAHAR</t>
  </si>
  <si>
    <t xml:space="preserve">B5</t>
  </si>
  <si>
    <t xml:space="preserve">54433</t>
  </si>
  <si>
    <t xml:space="preserve">48658</t>
  </si>
  <si>
    <t xml:space="preserve">41164</t>
  </si>
  <si>
    <t xml:space="preserve">113</t>
  </si>
  <si>
    <t xml:space="preserve">2022</t>
  </si>
  <si>
    <t xml:space="preserve">2222</t>
  </si>
  <si>
    <t xml:space="preserve">2209</t>
  </si>
  <si>
    <t xml:space="preserve">2248</t>
  </si>
  <si>
    <t xml:space="preserve">16908</t>
  </si>
  <si>
    <t xml:space="preserve">18516</t>
  </si>
  <si>
    <t xml:space="preserve">4244</t>
  </si>
  <si>
    <t xml:space="preserve">22615</t>
  </si>
  <si>
    <t xml:space="preserve">94</t>
  </si>
  <si>
    <t xml:space="preserve">22760</t>
  </si>
  <si>
    <t xml:space="preserve">131</t>
  </si>
  <si>
    <t xml:space="preserve">46.7754531628920218669078054996095195035</t>
  </si>
  <si>
    <t xml:space="preserve">227.9490794045</t>
  </si>
  <si>
    <t xml:space="preserve">273</t>
  </si>
  <si>
    <t xml:space="preserve">885788</t>
  </si>
  <si>
    <t xml:space="preserve">521</t>
  </si>
  <si>
    <t xml:space="preserve">577406</t>
  </si>
  <si>
    <t xml:space="preserve">183</t>
  </si>
  <si>
    <t xml:space="preserve">207666</t>
  </si>
  <si>
    <t xml:space="preserve">977</t>
  </si>
  <si>
    <t xml:space="preserve">1670860</t>
  </si>
  <si>
    <t xml:space="preserve">2123</t>
  </si>
  <si>
    <t xml:space="preserve">8031699</t>
  </si>
  <si>
    <t xml:space="preserve">3268</t>
  </si>
  <si>
    <t xml:space="preserve">3762949</t>
  </si>
  <si>
    <t xml:space="preserve">992</t>
  </si>
  <si>
    <t xml:space="preserve">1044597.36</t>
  </si>
  <si>
    <t xml:space="preserve">6383</t>
  </si>
  <si>
    <t xml:space="preserve">12839245.36</t>
  </si>
  <si>
    <t xml:space="preserve">28.04</t>
  </si>
  <si>
    <t xml:space="preserve">EDD-DEBAI</t>
  </si>
  <si>
    <t xml:space="preserve">DY</t>
  </si>
  <si>
    <t xml:space="preserve">71500</t>
  </si>
  <si>
    <t xml:space="preserve">61503</t>
  </si>
  <si>
    <t xml:space="preserve">50836</t>
  </si>
  <si>
    <t xml:space="preserve">468</t>
  </si>
  <si>
    <t xml:space="preserve">243</t>
  </si>
  <si>
    <t xml:space="preserve">1693</t>
  </si>
  <si>
    <t xml:space="preserve">1992</t>
  </si>
  <si>
    <t xml:space="preserve">628</t>
  </si>
  <si>
    <t xml:space="preserve">2605</t>
  </si>
  <si>
    <t xml:space="preserve">2620</t>
  </si>
  <si>
    <t xml:space="preserve">21716</t>
  </si>
  <si>
    <t xml:space="preserve">24496</t>
  </si>
  <si>
    <t xml:space="preserve">4448</t>
  </si>
  <si>
    <t xml:space="preserve">28839</t>
  </si>
  <si>
    <t xml:space="preserve">28944</t>
  </si>
  <si>
    <t xml:space="preserve">159</t>
  </si>
  <si>
    <t xml:space="preserve">47.0611189698063509097117213794449051266</t>
  </si>
  <si>
    <t xml:space="preserve">185.643202869</t>
  </si>
  <si>
    <t xml:space="preserve">831</t>
  </si>
  <si>
    <t xml:space="preserve">1596505</t>
  </si>
  <si>
    <t xml:space="preserve">528</t>
  </si>
  <si>
    <t xml:space="preserve">335316</t>
  </si>
  <si>
    <t xml:space="preserve">135</t>
  </si>
  <si>
    <t xml:space="preserve">89589</t>
  </si>
  <si>
    <t xml:space="preserve">1494</t>
  </si>
  <si>
    <t xml:space="preserve">2021410</t>
  </si>
  <si>
    <t xml:space="preserve">4959</t>
  </si>
  <si>
    <t xml:space="preserve">10408280</t>
  </si>
  <si>
    <t xml:space="preserve">2641</t>
  </si>
  <si>
    <t xml:space="preserve">2127292</t>
  </si>
  <si>
    <t xml:space="preserve">791</t>
  </si>
  <si>
    <t xml:space="preserve">780485</t>
  </si>
  <si>
    <t xml:space="preserve">8391</t>
  </si>
  <si>
    <t xml:space="preserve">13316057</t>
  </si>
  <si>
    <t xml:space="preserve">28.99</t>
  </si>
  <si>
    <t xml:space="preserve">EDD-GARHMUKHTESHWAR</t>
  </si>
  <si>
    <t xml:space="preserve">GM</t>
  </si>
  <si>
    <t xml:space="preserve">92848</t>
  </si>
  <si>
    <t xml:space="preserve">81691</t>
  </si>
  <si>
    <t xml:space="preserve">63557</t>
  </si>
  <si>
    <t xml:space="preserve">404</t>
  </si>
  <si>
    <t xml:space="preserve">47</t>
  </si>
  <si>
    <t xml:space="preserve">2296</t>
  </si>
  <si>
    <t xml:space="preserve">687</t>
  </si>
  <si>
    <t xml:space="preserve">3586</t>
  </si>
  <si>
    <t xml:space="preserve">3599</t>
  </si>
  <si>
    <t xml:space="preserve">34815</t>
  </si>
  <si>
    <t xml:space="preserve">45545</t>
  </si>
  <si>
    <t xml:space="preserve">11096</t>
  </si>
  <si>
    <t xml:space="preserve">743</t>
  </si>
  <si>
    <t xml:space="preserve">56568</t>
  </si>
  <si>
    <t xml:space="preserve">56641</t>
  </si>
  <si>
    <t xml:space="preserve">195</t>
  </si>
  <si>
    <t xml:space="preserve">69.3356673317746140945759018741354616788</t>
  </si>
  <si>
    <t xml:space="preserve">340.3197898</t>
  </si>
  <si>
    <t xml:space="preserve">735</t>
  </si>
  <si>
    <t xml:space="preserve">1668163</t>
  </si>
  <si>
    <t xml:space="preserve">257</t>
  </si>
  <si>
    <t xml:space="preserve">167604</t>
  </si>
  <si>
    <t xml:space="preserve">231</t>
  </si>
  <si>
    <t xml:space="preserve">206839</t>
  </si>
  <si>
    <t xml:space="preserve">1223</t>
  </si>
  <si>
    <t xml:space="preserve">2042606</t>
  </si>
  <si>
    <t xml:space="preserve">4528</t>
  </si>
  <si>
    <t xml:space="preserve">10727352</t>
  </si>
  <si>
    <t xml:space="preserve">1432</t>
  </si>
  <si>
    <t xml:space="preserve">1213362</t>
  </si>
  <si>
    <t xml:space="preserve">1417</t>
  </si>
  <si>
    <t xml:space="preserve">1165245.18</t>
  </si>
  <si>
    <t xml:space="preserve">7377</t>
  </si>
  <si>
    <t xml:space="preserve">13105959.18</t>
  </si>
  <si>
    <t xml:space="preserve">13.02</t>
  </si>
  <si>
    <t xml:space="preserve">EDD- II HAPUR</t>
  </si>
  <si>
    <t xml:space="preserve">HP</t>
  </si>
  <si>
    <t xml:space="preserve">69788</t>
  </si>
  <si>
    <t xml:space="preserve">66990</t>
  </si>
  <si>
    <t xml:space="preserve">53480</t>
  </si>
  <si>
    <t xml:space="preserve">415</t>
  </si>
  <si>
    <t xml:space="preserve">925</t>
  </si>
  <si>
    <t xml:space="preserve">1974</t>
  </si>
  <si>
    <t xml:space="preserve">2793</t>
  </si>
  <si>
    <t xml:space="preserve">367</t>
  </si>
  <si>
    <t xml:space="preserve">24</t>
  </si>
  <si>
    <t xml:space="preserve">3070</t>
  </si>
  <si>
    <t xml:space="preserve">66</t>
  </si>
  <si>
    <t xml:space="preserve">3160</t>
  </si>
  <si>
    <t xml:space="preserve">25114</t>
  </si>
  <si>
    <t xml:space="preserve">33207</t>
  </si>
  <si>
    <t xml:space="preserve">5877</t>
  </si>
  <si>
    <t xml:space="preserve">116</t>
  </si>
  <si>
    <t xml:space="preserve">38245</t>
  </si>
  <si>
    <t xml:space="preserve">723</t>
  </si>
  <si>
    <t xml:space="preserve">39084</t>
  </si>
  <si>
    <t xml:space="preserve">238</t>
  </si>
  <si>
    <t xml:space="preserve">58.3430362740707568293775190326914464846</t>
  </si>
  <si>
    <t xml:space="preserve">2134.8515925</t>
  </si>
  <si>
    <t xml:space="preserve">350</t>
  </si>
  <si>
    <t xml:space="preserve">2744802</t>
  </si>
  <si>
    <t xml:space="preserve">477</t>
  </si>
  <si>
    <t xml:space="preserve">570073</t>
  </si>
  <si>
    <t xml:space="preserve">475373</t>
  </si>
  <si>
    <t xml:space="preserve">1100</t>
  </si>
  <si>
    <t xml:space="preserve">3790248</t>
  </si>
  <si>
    <t xml:space="preserve">2866</t>
  </si>
  <si>
    <t xml:space="preserve">40074850</t>
  </si>
  <si>
    <t xml:space="preserve">2317</t>
  </si>
  <si>
    <t xml:space="preserve">3424532</t>
  </si>
  <si>
    <t xml:space="preserve">1569</t>
  </si>
  <si>
    <t xml:space="preserve">2563182.46</t>
  </si>
  <si>
    <t xml:space="preserve">6752</t>
  </si>
  <si>
    <t xml:space="preserve">46062564.46</t>
  </si>
  <si>
    <t xml:space="preserve">17.28</t>
  </si>
  <si>
    <t xml:space="preserve">EDD-JAHANGIRABAD</t>
  </si>
  <si>
    <t xml:space="preserve">JH</t>
  </si>
  <si>
    <t xml:space="preserve">66177</t>
  </si>
  <si>
    <t xml:space="preserve">61457</t>
  </si>
  <si>
    <t xml:space="preserve">50197</t>
  </si>
  <si>
    <t xml:space="preserve">380</t>
  </si>
  <si>
    <t xml:space="preserve">124</t>
  </si>
  <si>
    <t xml:space="preserve">2018</t>
  </si>
  <si>
    <t xml:space="preserve">2427</t>
  </si>
  <si>
    <t xml:space="preserve">321</t>
  </si>
  <si>
    <t xml:space="preserve">2720</t>
  </si>
  <si>
    <t xml:space="preserve">2748</t>
  </si>
  <si>
    <t xml:space="preserve">19154</t>
  </si>
  <si>
    <t xml:space="preserve">22287</t>
  </si>
  <si>
    <t xml:space="preserve">6741</t>
  </si>
  <si>
    <t xml:space="preserve">58</t>
  </si>
  <si>
    <t xml:space="preserve">28863</t>
  </si>
  <si>
    <t xml:space="preserve">29028</t>
  </si>
  <si>
    <t xml:space="preserve">86</t>
  </si>
  <si>
    <t xml:space="preserve">108</t>
  </si>
  <si>
    <t xml:space="preserve">47.2330247164684250776966008754088224287</t>
  </si>
  <si>
    <t xml:space="preserve">228.6395681</t>
  </si>
  <si>
    <t xml:space="preserve">583</t>
  </si>
  <si>
    <t xml:space="preserve">1124775</t>
  </si>
  <si>
    <t xml:space="preserve">342</t>
  </si>
  <si>
    <t xml:space="preserve">311587</t>
  </si>
  <si>
    <t xml:space="preserve">142</t>
  </si>
  <si>
    <t xml:space="preserve">311793</t>
  </si>
  <si>
    <t xml:space="preserve">1067</t>
  </si>
  <si>
    <t xml:space="preserve">1748155</t>
  </si>
  <si>
    <t xml:space="preserve">3340</t>
  </si>
  <si>
    <t xml:space="preserve">8792099</t>
  </si>
  <si>
    <t xml:space="preserve">1991</t>
  </si>
  <si>
    <t xml:space="preserve">2265416</t>
  </si>
  <si>
    <t xml:space="preserve">923</t>
  </si>
  <si>
    <t xml:space="preserve">1267738</t>
  </si>
  <si>
    <t xml:space="preserve">6254</t>
  </si>
  <si>
    <t xml:space="preserve">12325253</t>
  </si>
  <si>
    <t xml:space="preserve">21.54</t>
  </si>
  <si>
    <t xml:space="preserve">EDD-IV SIYANA</t>
  </si>
  <si>
    <t xml:space="preserve">SY</t>
  </si>
  <si>
    <t xml:space="preserve">66251</t>
  </si>
  <si>
    <t xml:space="preserve">58578</t>
  </si>
  <si>
    <t xml:space="preserve">46240</t>
  </si>
  <si>
    <t xml:space="preserve">305</t>
  </si>
  <si>
    <t xml:space="preserve">2690</t>
  </si>
  <si>
    <t xml:space="preserve">3075</t>
  </si>
  <si>
    <t xml:space="preserve">494</t>
  </si>
  <si>
    <t xml:space="preserve">3526</t>
  </si>
  <si>
    <t xml:space="preserve">3569</t>
  </si>
  <si>
    <t xml:space="preserve">21547</t>
  </si>
  <si>
    <t xml:space="preserve">24220</t>
  </si>
  <si>
    <t xml:space="preserve">8828</t>
  </si>
  <si>
    <t xml:space="preserve">239</t>
  </si>
  <si>
    <t xml:space="preserve">32750</t>
  </si>
  <si>
    <t xml:space="preserve">33048</t>
  </si>
  <si>
    <t xml:space="preserve">48</t>
  </si>
  <si>
    <t xml:space="preserve">56.4170849124244596947659530881901055004</t>
  </si>
  <si>
    <t xml:space="preserve">244.4451505</t>
  </si>
  <si>
    <t xml:space="preserve">427</t>
  </si>
  <si>
    <t xml:space="preserve">763324</t>
  </si>
  <si>
    <t xml:space="preserve">656</t>
  </si>
  <si>
    <t xml:space="preserve">495562</t>
  </si>
  <si>
    <t xml:space="preserve">170</t>
  </si>
  <si>
    <t xml:space="preserve">127528</t>
  </si>
  <si>
    <t xml:space="preserve">1253</t>
  </si>
  <si>
    <t xml:space="preserve">1386414</t>
  </si>
  <si>
    <t xml:space="preserve">2733</t>
  </si>
  <si>
    <t xml:space="preserve">5862824</t>
  </si>
  <si>
    <t xml:space="preserve">3059246</t>
  </si>
  <si>
    <t xml:space="preserve">962</t>
  </si>
  <si>
    <t xml:space="preserve">1451310.18</t>
  </si>
  <si>
    <t xml:space="preserve">7035</t>
  </si>
  <si>
    <t xml:space="preserve">10373380.18</t>
  </si>
  <si>
    <t xml:space="preserve">21.29</t>
  </si>
  <si>
    <t xml:space="preserve">654967</t>
  </si>
  <si>
    <t xml:space="preserve">587969</t>
  </si>
  <si>
    <t xml:space="preserve">474313</t>
  </si>
  <si>
    <t xml:space="preserve">3356</t>
  </si>
  <si>
    <t xml:space="preserve">2038</t>
  </si>
  <si>
    <t xml:space="preserve">384</t>
  </si>
  <si>
    <t xml:space="preserve">346</t>
  </si>
  <si>
    <t xml:space="preserve">21023</t>
  </si>
  <si>
    <t xml:space="preserve">25279</t>
  </si>
  <si>
    <t xml:space="preserve">4057</t>
  </si>
  <si>
    <t xml:space="preserve">80</t>
  </si>
  <si>
    <t xml:space="preserve">101</t>
  </si>
  <si>
    <t xml:space="preserve">29002</t>
  </si>
  <si>
    <t xml:space="preserve">233</t>
  </si>
  <si>
    <t xml:space="preserve">29336</t>
  </si>
  <si>
    <t xml:space="preserve">213180</t>
  </si>
  <si>
    <t xml:space="preserve">252901</t>
  </si>
  <si>
    <t xml:space="preserve">65178</t>
  </si>
  <si>
    <t xml:space="preserve">1459</t>
  </si>
  <si>
    <t xml:space="preserve">755</t>
  </si>
  <si>
    <t xml:space="preserve">315991</t>
  </si>
  <si>
    <t xml:space="preserve">1333</t>
  </si>
  <si>
    <t xml:space="preserve">318079</t>
  </si>
  <si>
    <t xml:space="preserve">1287</t>
  </si>
  <si>
    <t xml:space="preserve">1354</t>
  </si>
  <si>
    <t xml:space="preserve">54.0979201284421457593852737134100607345</t>
  </si>
  <si>
    <t xml:space="preserve">4362.9634839278</t>
  </si>
  <si>
    <t xml:space="preserve">4767</t>
  </si>
  <si>
    <t xml:space="preserve">12327207</t>
  </si>
  <si>
    <t xml:space="preserve">4667</t>
  </si>
  <si>
    <t xml:space="preserve">4187358</t>
  </si>
  <si>
    <t xml:space="preserve">1698</t>
  </si>
  <si>
    <t xml:space="preserve">1998156</t>
  </si>
  <si>
    <t xml:space="preserve">11132</t>
  </si>
  <si>
    <t xml:space="preserve">18512721</t>
  </si>
  <si>
    <t xml:space="preserve">30393</t>
  </si>
  <si>
    <t xml:space="preserve">107742944</t>
  </si>
  <si>
    <t xml:space="preserve">24684</t>
  </si>
  <si>
    <t xml:space="preserve">26957133</t>
  </si>
  <si>
    <t xml:space="preserve">10135</t>
  </si>
  <si>
    <t xml:space="preserve">11886711.39</t>
  </si>
  <si>
    <t xml:space="preserve">65212</t>
  </si>
  <si>
    <t xml:space="preserve">146586788.39</t>
  </si>
  <si>
    <t xml:space="preserve">20.5</t>
  </si>
  <si>
    <t xml:space="preserve">MEERUT ZONE</t>
  </si>
  <si>
    <t xml:space="preserve">EDC-I MEERUT</t>
  </si>
  <si>
    <t xml:space="preserve">EDD-I MEERUT</t>
  </si>
  <si>
    <t xml:space="preserve">01</t>
  </si>
  <si>
    <t xml:space="preserve">25992</t>
  </si>
  <si>
    <t xml:space="preserve">24899</t>
  </si>
  <si>
    <t xml:space="preserve">21211</t>
  </si>
  <si>
    <t xml:space="preserve">150</t>
  </si>
  <si>
    <t xml:space="preserve">646</t>
  </si>
  <si>
    <t xml:space="preserve">690</t>
  </si>
  <si>
    <t xml:space="preserve">46</t>
  </si>
  <si>
    <t xml:space="preserve">731</t>
  </si>
  <si>
    <t xml:space="preserve">736</t>
  </si>
  <si>
    <t xml:space="preserve">11845</t>
  </si>
  <si>
    <t xml:space="preserve">12549</t>
  </si>
  <si>
    <t xml:space="preserve">1734</t>
  </si>
  <si>
    <t xml:space="preserve">339</t>
  </si>
  <si>
    <t xml:space="preserve">14243</t>
  </si>
  <si>
    <t xml:space="preserve">14283</t>
  </si>
  <si>
    <t xml:space="preserve">57.3637495481746254869673480862685248404</t>
  </si>
  <si>
    <t xml:space="preserve">99.5798957</t>
  </si>
  <si>
    <t xml:space="preserve">400</t>
  </si>
  <si>
    <t xml:space="preserve">791019</t>
  </si>
  <si>
    <t xml:space="preserve">147</t>
  </si>
  <si>
    <t xml:space="preserve">101624</t>
  </si>
  <si>
    <t xml:space="preserve">127</t>
  </si>
  <si>
    <t xml:space="preserve">104403</t>
  </si>
  <si>
    <t xml:space="preserve">674</t>
  </si>
  <si>
    <t xml:space="preserve">997046</t>
  </si>
  <si>
    <t xml:space="preserve">2117</t>
  </si>
  <si>
    <t xml:space="preserve">3724902</t>
  </si>
  <si>
    <t xml:space="preserve">641</t>
  </si>
  <si>
    <t xml:space="preserve">545009</t>
  </si>
  <si>
    <t xml:space="preserve">715</t>
  </si>
  <si>
    <t xml:space="preserve">580606</t>
  </si>
  <si>
    <t xml:space="preserve">3473</t>
  </si>
  <si>
    <t xml:space="preserve">4850517</t>
  </si>
  <si>
    <t xml:space="preserve">24.32</t>
  </si>
  <si>
    <t xml:space="preserve">EDC- II MEERUT</t>
  </si>
  <si>
    <t xml:space="preserve">EDD-II MEERUT</t>
  </si>
  <si>
    <t xml:space="preserve">02</t>
  </si>
  <si>
    <t xml:space="preserve">92085</t>
  </si>
  <si>
    <t xml:space="preserve">82863</t>
  </si>
  <si>
    <t xml:space="preserve">65441</t>
  </si>
  <si>
    <t xml:space="preserve">347</t>
  </si>
  <si>
    <t xml:space="preserve">217</t>
  </si>
  <si>
    <t xml:space="preserve">3610</t>
  </si>
  <si>
    <t xml:space="preserve">4139</t>
  </si>
  <si>
    <t xml:space="preserve">1285</t>
  </si>
  <si>
    <t xml:space="preserve">81</t>
  </si>
  <si>
    <t xml:space="preserve">5373</t>
  </si>
  <si>
    <t xml:space="preserve">5424</t>
  </si>
  <si>
    <t xml:space="preserve">32034</t>
  </si>
  <si>
    <t xml:space="preserve">36687</t>
  </si>
  <si>
    <t xml:space="preserve">9639</t>
  </si>
  <si>
    <t xml:space="preserve">1473</t>
  </si>
  <si>
    <t xml:space="preserve">161</t>
  </si>
  <si>
    <t xml:space="preserve">46046</t>
  </si>
  <si>
    <t xml:space="preserve">119</t>
  </si>
  <si>
    <t xml:space="preserve">46326</t>
  </si>
  <si>
    <t xml:space="preserve">118</t>
  </si>
  <si>
    <t xml:space="preserve">55.9067376271677346946164150465225734043</t>
  </si>
  <si>
    <t xml:space="preserve">355.4940799</t>
  </si>
  <si>
    <t xml:space="preserve">892</t>
  </si>
  <si>
    <t xml:space="preserve">1577827</t>
  </si>
  <si>
    <t xml:space="preserve">274</t>
  </si>
  <si>
    <t xml:space="preserve">213617</t>
  </si>
  <si>
    <t xml:space="preserve">225559</t>
  </si>
  <si>
    <t xml:space="preserve">1418</t>
  </si>
  <si>
    <t xml:space="preserve">2017003</t>
  </si>
  <si>
    <t xml:space="preserve">4852</t>
  </si>
  <si>
    <t xml:space="preserve">10523997</t>
  </si>
  <si>
    <t xml:space="preserve">1599</t>
  </si>
  <si>
    <t xml:space="preserve">1278821</t>
  </si>
  <si>
    <t xml:space="preserve">1321</t>
  </si>
  <si>
    <t xml:space="preserve">1538960.38</t>
  </si>
  <si>
    <t xml:space="preserve">7772</t>
  </si>
  <si>
    <t xml:space="preserve">13341778.38</t>
  </si>
  <si>
    <t xml:space="preserve">16.78</t>
  </si>
  <si>
    <t xml:space="preserve">EDD-III MEERUT</t>
  </si>
  <si>
    <t xml:space="preserve">60627</t>
  </si>
  <si>
    <t xml:space="preserve">56148</t>
  </si>
  <si>
    <t xml:space="preserve">48119</t>
  </si>
  <si>
    <t xml:space="preserve">254</t>
  </si>
  <si>
    <t xml:space="preserve">2824</t>
  </si>
  <si>
    <t xml:space="preserve">3137</t>
  </si>
  <si>
    <t xml:space="preserve">189</t>
  </si>
  <si>
    <t xml:space="preserve">3451</t>
  </si>
  <si>
    <t xml:space="preserve">3460</t>
  </si>
  <si>
    <t xml:space="preserve">31493</t>
  </si>
  <si>
    <t xml:space="preserve">34124</t>
  </si>
  <si>
    <t xml:space="preserve">5594</t>
  </si>
  <si>
    <t xml:space="preserve">1491</t>
  </si>
  <si>
    <t xml:space="preserve">39600</t>
  </si>
  <si>
    <t xml:space="preserve">74</t>
  </si>
  <si>
    <t xml:space="preserve">39718</t>
  </si>
  <si>
    <t xml:space="preserve">70.7380494407636959464272992804730355489</t>
  </si>
  <si>
    <t xml:space="preserve">253.1789313</t>
  </si>
  <si>
    <t xml:space="preserve">966</t>
  </si>
  <si>
    <t xml:space="preserve">1445066</t>
  </si>
  <si>
    <t xml:space="preserve">364</t>
  </si>
  <si>
    <t xml:space="preserve">270090</t>
  </si>
  <si>
    <t xml:space="preserve">296</t>
  </si>
  <si>
    <t xml:space="preserve">527092</t>
  </si>
  <si>
    <t xml:space="preserve">1626</t>
  </si>
  <si>
    <t xml:space="preserve">2242248</t>
  </si>
  <si>
    <t xml:space="preserve">5395</t>
  </si>
  <si>
    <t xml:space="preserve">9081094</t>
  </si>
  <si>
    <t xml:space="preserve">2145</t>
  </si>
  <si>
    <t xml:space="preserve">1885038</t>
  </si>
  <si>
    <t xml:space="preserve">1617</t>
  </si>
  <si>
    <t xml:space="preserve">1543956.54</t>
  </si>
  <si>
    <t xml:space="preserve">9157</t>
  </si>
  <si>
    <t xml:space="preserve">12510088.54</t>
  </si>
  <si>
    <t xml:space="preserve">23.06</t>
  </si>
  <si>
    <t xml:space="preserve">EDC-BAGHPAT</t>
  </si>
  <si>
    <t xml:space="preserve">EDD-I BARAUT</t>
  </si>
  <si>
    <t xml:space="preserve">62760</t>
  </si>
  <si>
    <t xml:space="preserve">55846</t>
  </si>
  <si>
    <t xml:space="preserve">40743</t>
  </si>
  <si>
    <t xml:space="preserve">76</t>
  </si>
  <si>
    <t xml:space="preserve">168</t>
  </si>
  <si>
    <t xml:space="preserve">1752</t>
  </si>
  <si>
    <t xml:space="preserve">671</t>
  </si>
  <si>
    <t xml:space="preserve">2746</t>
  </si>
  <si>
    <t xml:space="preserve">2794</t>
  </si>
  <si>
    <t xml:space="preserve">17081</t>
  </si>
  <si>
    <t xml:space="preserve">21111</t>
  </si>
  <si>
    <t xml:space="preserve">10295</t>
  </si>
  <si>
    <t xml:space="preserve">93</t>
  </si>
  <si>
    <t xml:space="preserve">31261</t>
  </si>
  <si>
    <t xml:space="preserve">31406</t>
  </si>
  <si>
    <t xml:space="preserve">56.2367940407549332091823944418579665509</t>
  </si>
  <si>
    <t xml:space="preserve">304.7260191</t>
  </si>
  <si>
    <t xml:space="preserve">455</t>
  </si>
  <si>
    <t xml:space="preserve">1334922</t>
  </si>
  <si>
    <t xml:space="preserve">361415</t>
  </si>
  <si>
    <t xml:space="preserve">121218</t>
  </si>
  <si>
    <t xml:space="preserve">971</t>
  </si>
  <si>
    <t xml:space="preserve">1817555</t>
  </si>
  <si>
    <t xml:space="preserve">2643</t>
  </si>
  <si>
    <t xml:space="preserve">8418999</t>
  </si>
  <si>
    <t xml:space="preserve">1866</t>
  </si>
  <si>
    <t xml:space="preserve">2320555</t>
  </si>
  <si>
    <t xml:space="preserve">959</t>
  </si>
  <si>
    <t xml:space="preserve">1039026.36</t>
  </si>
  <si>
    <t xml:space="preserve">5468</t>
  </si>
  <si>
    <t xml:space="preserve">11778580.36</t>
  </si>
  <si>
    <t xml:space="preserve">17.41</t>
  </si>
  <si>
    <t xml:space="preserve">EDD-I BAGHPAT</t>
  </si>
  <si>
    <t xml:space="preserve">BG</t>
  </si>
  <si>
    <t xml:space="preserve">62771</t>
  </si>
  <si>
    <t xml:space="preserve">59396</t>
  </si>
  <si>
    <t xml:space="preserve">46066</t>
  </si>
  <si>
    <t xml:space="preserve">354</t>
  </si>
  <si>
    <t xml:space="preserve">192</t>
  </si>
  <si>
    <t xml:space="preserve">1925</t>
  </si>
  <si>
    <t xml:space="preserve">2419</t>
  </si>
  <si>
    <t xml:space="preserve">1134</t>
  </si>
  <si>
    <t xml:space="preserve">3436</t>
  </si>
  <si>
    <t xml:space="preserve">3553</t>
  </si>
  <si>
    <t xml:space="preserve">17585</t>
  </si>
  <si>
    <t xml:space="preserve">21258</t>
  </si>
  <si>
    <t xml:space="preserve">8614</t>
  </si>
  <si>
    <t xml:space="preserve">299</t>
  </si>
  <si>
    <t xml:space="preserve">29480</t>
  </si>
  <si>
    <t xml:space="preserve">29872</t>
  </si>
  <si>
    <t xml:space="preserve">88</t>
  </si>
  <si>
    <t xml:space="preserve">50.2929490201360360967068489460569735336</t>
  </si>
  <si>
    <t xml:space="preserve">314.2044612</t>
  </si>
  <si>
    <t xml:space="preserve">253</t>
  </si>
  <si>
    <t xml:space="preserve">1218810</t>
  </si>
  <si>
    <t xml:space="preserve">633</t>
  </si>
  <si>
    <t xml:space="preserve">1107792</t>
  </si>
  <si>
    <t xml:space="preserve">177897</t>
  </si>
  <si>
    <t xml:space="preserve">1110</t>
  </si>
  <si>
    <t xml:space="preserve">2504499</t>
  </si>
  <si>
    <t xml:space="preserve">1728</t>
  </si>
  <si>
    <t xml:space="preserve">9615675</t>
  </si>
  <si>
    <t xml:space="preserve">3006</t>
  </si>
  <si>
    <t xml:space="preserve">5145635</t>
  </si>
  <si>
    <t xml:space="preserve">1209</t>
  </si>
  <si>
    <t xml:space="preserve">1443872.78</t>
  </si>
  <si>
    <t xml:space="preserve">5943</t>
  </si>
  <si>
    <t xml:space="preserve">16205182.78</t>
  </si>
  <si>
    <t xml:space="preserve">19.89</t>
  </si>
  <si>
    <t xml:space="preserve">EDD -II BAGHPAT</t>
  </si>
  <si>
    <t xml:space="preserve">BP</t>
  </si>
  <si>
    <t xml:space="preserve">28847</t>
  </si>
  <si>
    <t xml:space="preserve">27243</t>
  </si>
  <si>
    <t xml:space="preserve">19939</t>
  </si>
  <si>
    <t xml:space="preserve">881</t>
  </si>
  <si>
    <t xml:space="preserve">1091</t>
  </si>
  <si>
    <t xml:space="preserve">235</t>
  </si>
  <si>
    <t xml:space="preserve">1297</t>
  </si>
  <si>
    <t xml:space="preserve">7069</t>
  </si>
  <si>
    <t xml:space="preserve">8656</t>
  </si>
  <si>
    <t xml:space="preserve">4008</t>
  </si>
  <si>
    <t xml:space="preserve">12609</t>
  </si>
  <si>
    <t xml:space="preserve">12664</t>
  </si>
  <si>
    <t xml:space="preserve">15</t>
  </si>
  <si>
    <t xml:space="preserve">46.4853356825606577836508460889035715597</t>
  </si>
  <si>
    <t xml:space="preserve">156.9338852784</t>
  </si>
  <si>
    <t xml:space="preserve">269</t>
  </si>
  <si>
    <t xml:space="preserve">1092543</t>
  </si>
  <si>
    <t xml:space="preserve">214</t>
  </si>
  <si>
    <t xml:space="preserve">325829</t>
  </si>
  <si>
    <t xml:space="preserve">58823</t>
  </si>
  <si>
    <t xml:space="preserve">575</t>
  </si>
  <si>
    <t xml:space="preserve">1477195</t>
  </si>
  <si>
    <t xml:space="preserve">1256</t>
  </si>
  <si>
    <t xml:space="preserve">7662469</t>
  </si>
  <si>
    <t xml:space="preserve">1165</t>
  </si>
  <si>
    <t xml:space="preserve">2205001</t>
  </si>
  <si>
    <t xml:space="preserve">594</t>
  </si>
  <si>
    <t xml:space="preserve">649272.18</t>
  </si>
  <si>
    <t xml:space="preserve">3015</t>
  </si>
  <si>
    <t xml:space="preserve">10516742.18</t>
  </si>
  <si>
    <t xml:space="preserve">23.81</t>
  </si>
  <si>
    <t xml:space="preserve">EDD-II BARAUT</t>
  </si>
  <si>
    <t xml:space="preserve">BR</t>
  </si>
  <si>
    <t xml:space="preserve">64219</t>
  </si>
  <si>
    <t xml:space="preserve">59441</t>
  </si>
  <si>
    <t xml:space="preserve">43967</t>
  </si>
  <si>
    <t xml:space="preserve">60</t>
  </si>
  <si>
    <t xml:space="preserve">1848</t>
  </si>
  <si>
    <t xml:space="preserve">2501</t>
  </si>
  <si>
    <t xml:space="preserve">1291</t>
  </si>
  <si>
    <t xml:space="preserve">3748</t>
  </si>
  <si>
    <t xml:space="preserve">3792</t>
  </si>
  <si>
    <t xml:space="preserve">16941</t>
  </si>
  <si>
    <t xml:space="preserve">22150</t>
  </si>
  <si>
    <t xml:space="preserve">10525</t>
  </si>
  <si>
    <t xml:space="preserve">75</t>
  </si>
  <si>
    <t xml:space="preserve">32611</t>
  </si>
  <si>
    <t xml:space="preserve">32675</t>
  </si>
  <si>
    <t xml:space="preserve">54.9704749247152638751030433539139651083</t>
  </si>
  <si>
    <t xml:space="preserve">334.3826390875</t>
  </si>
  <si>
    <t xml:space="preserve">448</t>
  </si>
  <si>
    <t xml:space="preserve">1502367</t>
  </si>
  <si>
    <t xml:space="preserve">438</t>
  </si>
  <si>
    <t xml:space="preserve">568317</t>
  </si>
  <si>
    <t xml:space="preserve">140</t>
  </si>
  <si>
    <t xml:space="preserve">125353</t>
  </si>
  <si>
    <t xml:space="preserve">1026</t>
  </si>
  <si>
    <t xml:space="preserve">2196037</t>
  </si>
  <si>
    <t xml:space="preserve">1958</t>
  </si>
  <si>
    <t xml:space="preserve">7309879</t>
  </si>
  <si>
    <t xml:space="preserve">2084</t>
  </si>
  <si>
    <t xml:space="preserve">3141826</t>
  </si>
  <si>
    <t xml:space="preserve">860</t>
  </si>
  <si>
    <t xml:space="preserve">779320.18</t>
  </si>
  <si>
    <t xml:space="preserve">4902</t>
  </si>
  <si>
    <t xml:space="preserve">11231025.18</t>
  </si>
  <si>
    <t xml:space="preserve">EDD-IV MEERUT</t>
  </si>
  <si>
    <t xml:space="preserve">ME</t>
  </si>
  <si>
    <t xml:space="preserve">74391</t>
  </si>
  <si>
    <t xml:space="preserve">69522</t>
  </si>
  <si>
    <t xml:space="preserve">58217</t>
  </si>
  <si>
    <t xml:space="preserve">297</t>
  </si>
  <si>
    <t xml:space="preserve">141</t>
  </si>
  <si>
    <t xml:space="preserve">3231</t>
  </si>
  <si>
    <t xml:space="preserve">3443</t>
  </si>
  <si>
    <t xml:space="preserve">907</t>
  </si>
  <si>
    <t xml:space="preserve">4330</t>
  </si>
  <si>
    <t xml:space="preserve">4350</t>
  </si>
  <si>
    <t xml:space="preserve">32076</t>
  </si>
  <si>
    <t xml:space="preserve">34277</t>
  </si>
  <si>
    <t xml:space="preserve">7633</t>
  </si>
  <si>
    <t xml:space="preserve">41755</t>
  </si>
  <si>
    <t xml:space="preserve">41910</t>
  </si>
  <si>
    <t xml:space="preserve">122</t>
  </si>
  <si>
    <t xml:space="preserve">103</t>
  </si>
  <si>
    <t xml:space="preserve">60.2830758608785708121170277034607750065</t>
  </si>
  <si>
    <t xml:space="preserve">346.2260026973</t>
  </si>
  <si>
    <t xml:space="preserve">571</t>
  </si>
  <si>
    <t xml:space="preserve">1267931</t>
  </si>
  <si>
    <t xml:space="preserve">621</t>
  </si>
  <si>
    <t xml:space="preserve">602799</t>
  </si>
  <si>
    <t xml:space="preserve">251</t>
  </si>
  <si>
    <t xml:space="preserve">639327</t>
  </si>
  <si>
    <t xml:space="preserve">1443</t>
  </si>
  <si>
    <t xml:space="preserve">2510057</t>
  </si>
  <si>
    <t xml:space="preserve">8928824</t>
  </si>
  <si>
    <t xml:space="preserve">3351</t>
  </si>
  <si>
    <t xml:space="preserve">3613816</t>
  </si>
  <si>
    <t xml:space="preserve">1446</t>
  </si>
  <si>
    <t xml:space="preserve">1745625.93</t>
  </si>
  <si>
    <t xml:space="preserve">8383</t>
  </si>
  <si>
    <t xml:space="preserve">14288265.93</t>
  </si>
  <si>
    <t xml:space="preserve">EDD -I MAWANA</t>
  </si>
  <si>
    <t xml:space="preserve">MN</t>
  </si>
  <si>
    <t xml:space="preserve">43768</t>
  </si>
  <si>
    <t xml:space="preserve">40604</t>
  </si>
  <si>
    <t xml:space="preserve">30456</t>
  </si>
  <si>
    <t xml:space="preserve">87</t>
  </si>
  <si>
    <t xml:space="preserve">1536</t>
  </si>
  <si>
    <t xml:space="preserve">260</t>
  </si>
  <si>
    <t xml:space="preserve">85</t>
  </si>
  <si>
    <t xml:space="preserve">1787</t>
  </si>
  <si>
    <t xml:space="preserve">1796</t>
  </si>
  <si>
    <t xml:space="preserve">14795</t>
  </si>
  <si>
    <t xml:space="preserve">16449</t>
  </si>
  <si>
    <t xml:space="preserve">7866</t>
  </si>
  <si>
    <t xml:space="preserve">548</t>
  </si>
  <si>
    <t xml:space="preserve">24228</t>
  </si>
  <si>
    <t xml:space="preserve">61</t>
  </si>
  <si>
    <t xml:space="preserve">24315</t>
  </si>
  <si>
    <t xml:space="preserve">62</t>
  </si>
  <si>
    <t xml:space="preserve">59.8832627327356910649197123436114668506</t>
  </si>
  <si>
    <t xml:space="preserve">279.0187899</t>
  </si>
  <si>
    <t xml:space="preserve">551</t>
  </si>
  <si>
    <t xml:space="preserve">937601</t>
  </si>
  <si>
    <t xml:space="preserve">149830</t>
  </si>
  <si>
    <t xml:space="preserve">114617</t>
  </si>
  <si>
    <t xml:space="preserve">823</t>
  </si>
  <si>
    <t xml:space="preserve">1202048</t>
  </si>
  <si>
    <t xml:space="preserve">2843</t>
  </si>
  <si>
    <t xml:space="preserve">5185809</t>
  </si>
  <si>
    <t xml:space="preserve">805</t>
  </si>
  <si>
    <t xml:space="preserve">1004849</t>
  </si>
  <si>
    <t xml:space="preserve">672765.18</t>
  </si>
  <si>
    <t xml:space="preserve">4403</t>
  </si>
  <si>
    <t xml:space="preserve">6863423.18</t>
  </si>
  <si>
    <t xml:space="preserve">18.11</t>
  </si>
  <si>
    <t xml:space="preserve">EUDC MEERUT</t>
  </si>
  <si>
    <t xml:space="preserve">EUDD - IV  MEERUT</t>
  </si>
  <si>
    <t xml:space="preserve">MT</t>
  </si>
  <si>
    <t xml:space="preserve">18798</t>
  </si>
  <si>
    <t xml:space="preserve">17077</t>
  </si>
  <si>
    <t xml:space="preserve">15051</t>
  </si>
  <si>
    <t xml:space="preserve">52</t>
  </si>
  <si>
    <t xml:space="preserve">941</t>
  </si>
  <si>
    <t xml:space="preserve">78</t>
  </si>
  <si>
    <t xml:space="preserve">1001</t>
  </si>
  <si>
    <t xml:space="preserve">9556</t>
  </si>
  <si>
    <t xml:space="preserve">9781</t>
  </si>
  <si>
    <t xml:space="preserve">484</t>
  </si>
  <si>
    <t xml:space="preserve">11022</t>
  </si>
  <si>
    <t xml:space="preserve">11037</t>
  </si>
  <si>
    <t xml:space="preserve">64.6307899513966153305615740469637524155</t>
  </si>
  <si>
    <t xml:space="preserve">76.6212562</t>
  </si>
  <si>
    <t xml:space="preserve">349937</t>
  </si>
  <si>
    <t xml:space="preserve">136</t>
  </si>
  <si>
    <t xml:space="preserve">96744</t>
  </si>
  <si>
    <t xml:space="preserve">70070</t>
  </si>
  <si>
    <t xml:space="preserve">475</t>
  </si>
  <si>
    <t xml:space="preserve">516751</t>
  </si>
  <si>
    <t xml:space="preserve">1468</t>
  </si>
  <si>
    <t xml:space="preserve">2230950</t>
  </si>
  <si>
    <t xml:space="preserve">480</t>
  </si>
  <si>
    <t xml:space="preserve">543903</t>
  </si>
  <si>
    <t xml:space="preserve">511</t>
  </si>
  <si>
    <t xml:space="preserve">486797</t>
  </si>
  <si>
    <t xml:space="preserve">2459</t>
  </si>
  <si>
    <t xml:space="preserve">3261650</t>
  </si>
  <si>
    <t xml:space="preserve">22.28</t>
  </si>
  <si>
    <t xml:space="preserve">EDD -II MAWANA</t>
  </si>
  <si>
    <t xml:space="preserve">MW</t>
  </si>
  <si>
    <t xml:space="preserve">59806</t>
  </si>
  <si>
    <t xml:space="preserve">54061</t>
  </si>
  <si>
    <t xml:space="preserve">43076</t>
  </si>
  <si>
    <t xml:space="preserve">230</t>
  </si>
  <si>
    <t xml:space="preserve">2275</t>
  </si>
  <si>
    <t xml:space="preserve">2484</t>
  </si>
  <si>
    <t xml:space="preserve">317</t>
  </si>
  <si>
    <t xml:space="preserve">23060</t>
  </si>
  <si>
    <t xml:space="preserve">24909</t>
  </si>
  <si>
    <t xml:space="preserve">7969</t>
  </si>
  <si>
    <t xml:space="preserve">728</t>
  </si>
  <si>
    <t xml:space="preserve">32802</t>
  </si>
  <si>
    <t xml:space="preserve">32878</t>
  </si>
  <si>
    <t xml:space="preserve">73</t>
  </si>
  <si>
    <t xml:space="preserve">60.8164850816670057897560163518987810066</t>
  </si>
  <si>
    <t xml:space="preserve">241.73894088</t>
  </si>
  <si>
    <t xml:space="preserve">610</t>
  </si>
  <si>
    <t xml:space="preserve">1124067</t>
  </si>
  <si>
    <t xml:space="preserve">283668</t>
  </si>
  <si>
    <t xml:space="preserve">179</t>
  </si>
  <si>
    <t xml:space="preserve">182802.18</t>
  </si>
  <si>
    <t xml:space="preserve">1131</t>
  </si>
  <si>
    <t xml:space="preserve">1590537.18</t>
  </si>
  <si>
    <t xml:space="preserve">3623</t>
  </si>
  <si>
    <t xml:space="preserve">8205147</t>
  </si>
  <si>
    <t xml:space="preserve">1834</t>
  </si>
  <si>
    <t xml:space="preserve">1585107</t>
  </si>
  <si>
    <t xml:space="preserve">1136</t>
  </si>
  <si>
    <t xml:space="preserve">1454993.43</t>
  </si>
  <si>
    <t xml:space="preserve">6593</t>
  </si>
  <si>
    <t xml:space="preserve">11245247.43</t>
  </si>
  <si>
    <t xml:space="preserve">20.05</t>
  </si>
  <si>
    <t xml:space="preserve">594064</t>
  </si>
  <si>
    <t xml:space="preserve">547100</t>
  </si>
  <si>
    <t xml:space="preserve">432286</t>
  </si>
  <si>
    <t xml:space="preserve">2052</t>
  </si>
  <si>
    <t xml:space="preserve">1311</t>
  </si>
  <si>
    <t xml:space="preserve">285</t>
  </si>
  <si>
    <t xml:space="preserve">259</t>
  </si>
  <si>
    <t xml:space="preserve">21303</t>
  </si>
  <si>
    <t xml:space="preserve">24525</t>
  </si>
  <si>
    <t xml:space="preserve">6508</t>
  </si>
  <si>
    <t xml:space="preserve">563</t>
  </si>
  <si>
    <t xml:space="preserve">30694</t>
  </si>
  <si>
    <t xml:space="preserve">265</t>
  </si>
  <si>
    <t xml:space="preserve">31033</t>
  </si>
  <si>
    <t xml:space="preserve">213535</t>
  </si>
  <si>
    <t xml:space="preserve">241951</t>
  </si>
  <si>
    <t xml:space="preserve">75133</t>
  </si>
  <si>
    <t xml:space="preserve">5542</t>
  </si>
  <si>
    <t xml:space="preserve">315657</t>
  </si>
  <si>
    <t xml:space="preserve">643</t>
  </si>
  <si>
    <t xml:space="preserve">317084</t>
  </si>
  <si>
    <t xml:space="preserve">663</t>
  </si>
  <si>
    <t xml:space="preserve">57.9572290257722537013343081703527691464</t>
  </si>
  <si>
    <t xml:space="preserve">2762.1049012432</t>
  </si>
  <si>
    <t xml:space="preserve">5672</t>
  </si>
  <si>
    <t xml:space="preserve">12642090</t>
  </si>
  <si>
    <t xml:space="preserve">3700</t>
  </si>
  <si>
    <t xml:space="preserve">4081725</t>
  </si>
  <si>
    <t xml:space="preserve">1900</t>
  </si>
  <si>
    <t xml:space="preserve">2347161.18</t>
  </si>
  <si>
    <t xml:space="preserve">11272</t>
  </si>
  <si>
    <t xml:space="preserve">19070976.18</t>
  </si>
  <si>
    <t xml:space="preserve">31469</t>
  </si>
  <si>
    <t xml:space="preserve">80887745</t>
  </si>
  <si>
    <t xml:space="preserve">18976</t>
  </si>
  <si>
    <t xml:space="preserve">23269560</t>
  </si>
  <si>
    <t xml:space="preserve">11123</t>
  </si>
  <si>
    <t xml:space="preserve">11935195.96</t>
  </si>
  <si>
    <t xml:space="preserve">61568</t>
  </si>
  <si>
    <t xml:space="preserve">116092500.96</t>
  </si>
  <si>
    <t xml:space="preserve">19.42</t>
  </si>
  <si>
    <t xml:space="preserve">MORADABAD ZONE</t>
  </si>
  <si>
    <t xml:space="preserve">EDC SAMBHAL</t>
  </si>
  <si>
    <t xml:space="preserve">EDD CHANDAUSI</t>
  </si>
  <si>
    <t xml:space="preserve">07</t>
  </si>
  <si>
    <t xml:space="preserve">76236</t>
  </si>
  <si>
    <t xml:space="preserve">70187</t>
  </si>
  <si>
    <t xml:space="preserve">61080</t>
  </si>
  <si>
    <t xml:space="preserve">361</t>
  </si>
  <si>
    <t xml:space="preserve">2652</t>
  </si>
  <si>
    <t xml:space="preserve">3014</t>
  </si>
  <si>
    <t xml:space="preserve">532</t>
  </si>
  <si>
    <t xml:space="preserve">3510</t>
  </si>
  <si>
    <t xml:space="preserve">3546</t>
  </si>
  <si>
    <t xml:space="preserve">25876</t>
  </si>
  <si>
    <t xml:space="preserve">29274</t>
  </si>
  <si>
    <t xml:space="preserve">4714</t>
  </si>
  <si>
    <t xml:space="preserve">33854</t>
  </si>
  <si>
    <t xml:space="preserve">33988</t>
  </si>
  <si>
    <t xml:space="preserve">48.424921994101471782523829199139441777</t>
  </si>
  <si>
    <t xml:space="preserve">184.3338817</t>
  </si>
  <si>
    <t xml:space="preserve">300</t>
  </si>
  <si>
    <t xml:space="preserve">731643</t>
  </si>
  <si>
    <t xml:space="preserve">70154</t>
  </si>
  <si>
    <t xml:space="preserve">70726.18</t>
  </si>
  <si>
    <t xml:space="preserve">390</t>
  </si>
  <si>
    <t xml:space="preserve">872523.18</t>
  </si>
  <si>
    <t xml:space="preserve">2111</t>
  </si>
  <si>
    <t xml:space="preserve">5687135</t>
  </si>
  <si>
    <t xml:space="preserve">466682</t>
  </si>
  <si>
    <t xml:space="preserve">270921.79</t>
  </si>
  <si>
    <t xml:space="preserve">2629</t>
  </si>
  <si>
    <t xml:space="preserve">6424738.79</t>
  </si>
  <si>
    <t xml:space="preserve">7.74</t>
  </si>
  <si>
    <t xml:space="preserve">EDC-RAMPUR</t>
  </si>
  <si>
    <t xml:space="preserve">EDD-I RAMPUR</t>
  </si>
  <si>
    <t xml:space="preserve">1303</t>
  </si>
  <si>
    <t xml:space="preserve">83</t>
  </si>
  <si>
    <t xml:space="preserve">60000</t>
  </si>
  <si>
    <t xml:space="preserve">EDD II RAMPUR</t>
  </si>
  <si>
    <t xml:space="preserve">94362</t>
  </si>
  <si>
    <t xml:space="preserve">86015</t>
  </si>
  <si>
    <t xml:space="preserve">77098</t>
  </si>
  <si>
    <t xml:space="preserve">55</t>
  </si>
  <si>
    <t xml:space="preserve">2638</t>
  </si>
  <si>
    <t xml:space="preserve">3097</t>
  </si>
  <si>
    <t xml:space="preserve">853</t>
  </si>
  <si>
    <t xml:space="preserve">3916</t>
  </si>
  <si>
    <t xml:space="preserve">3950</t>
  </si>
  <si>
    <t xml:space="preserve">25373</t>
  </si>
  <si>
    <t xml:space="preserve">29045</t>
  </si>
  <si>
    <t xml:space="preserve">2697</t>
  </si>
  <si>
    <t xml:space="preserve">31620</t>
  </si>
  <si>
    <t xml:space="preserve">109</t>
  </si>
  <si>
    <t xml:space="preserve">31742</t>
  </si>
  <si>
    <t xml:space="preserve">36.9028657792245538568854269604138812998</t>
  </si>
  <si>
    <t xml:space="preserve">309.5580105</t>
  </si>
  <si>
    <t xml:space="preserve">589</t>
  </si>
  <si>
    <t xml:space="preserve">1306283</t>
  </si>
  <si>
    <t xml:space="preserve">485</t>
  </si>
  <si>
    <t xml:space="preserve">353592</t>
  </si>
  <si>
    <t xml:space="preserve">84</t>
  </si>
  <si>
    <t xml:space="preserve">125675</t>
  </si>
  <si>
    <t xml:space="preserve">1158</t>
  </si>
  <si>
    <t xml:space="preserve">1785550</t>
  </si>
  <si>
    <t xml:space="preserve">3177</t>
  </si>
  <si>
    <t xml:space="preserve">8045432</t>
  </si>
  <si>
    <t xml:space="preserve">3589</t>
  </si>
  <si>
    <t xml:space="preserve">2781696</t>
  </si>
  <si>
    <t xml:space="preserve">816968</t>
  </si>
  <si>
    <t xml:space="preserve">7305</t>
  </si>
  <si>
    <t xml:space="preserve">11644096</t>
  </si>
  <si>
    <t xml:space="preserve">23.01</t>
  </si>
  <si>
    <t xml:space="preserve">EDC-BIJNOR</t>
  </si>
  <si>
    <t xml:space="preserve">EDD-I BIJNOR</t>
  </si>
  <si>
    <t xml:space="preserve">32323</t>
  </si>
  <si>
    <t xml:space="preserve">30330</t>
  </si>
  <si>
    <t xml:space="preserve">23437</t>
  </si>
  <si>
    <t xml:space="preserve">1373</t>
  </si>
  <si>
    <t xml:space="preserve">1380</t>
  </si>
  <si>
    <t xml:space="preserve">1393</t>
  </si>
  <si>
    <t xml:space="preserve">9968</t>
  </si>
  <si>
    <t xml:space="preserve">10905</t>
  </si>
  <si>
    <t xml:space="preserve">498</t>
  </si>
  <si>
    <t xml:space="preserve">11280</t>
  </si>
  <si>
    <t xml:space="preserve">11403</t>
  </si>
  <si>
    <t xml:space="preserve">37.5964391691394658753709198813056379822</t>
  </si>
  <si>
    <t xml:space="preserve">169.9078337</t>
  </si>
  <si>
    <t xml:space="preserve">344</t>
  </si>
  <si>
    <t xml:space="preserve">655009</t>
  </si>
  <si>
    <t xml:space="preserve">42917</t>
  </si>
  <si>
    <t xml:space="preserve">59576</t>
  </si>
  <si>
    <t xml:space="preserve">757502</t>
  </si>
  <si>
    <t xml:space="preserve">1641</t>
  </si>
  <si>
    <t xml:space="preserve">3760698</t>
  </si>
  <si>
    <t xml:space="preserve">388</t>
  </si>
  <si>
    <t xml:space="preserve">320404</t>
  </si>
  <si>
    <t xml:space="preserve">225961</t>
  </si>
  <si>
    <t xml:space="preserve">2177</t>
  </si>
  <si>
    <t xml:space="preserve">4307063</t>
  </si>
  <si>
    <t xml:space="preserve">19.09</t>
  </si>
  <si>
    <t xml:space="preserve">EDC-DHAMPUR</t>
  </si>
  <si>
    <t xml:space="preserve">EDD NAJIBABAD</t>
  </si>
  <si>
    <t xml:space="preserve">71467</t>
  </si>
  <si>
    <t xml:space="preserve">62075</t>
  </si>
  <si>
    <t xml:space="preserve">49811</t>
  </si>
  <si>
    <t xml:space="preserve">184</t>
  </si>
  <si>
    <t xml:space="preserve">2279</t>
  </si>
  <si>
    <t xml:space="preserve">2685</t>
  </si>
  <si>
    <t xml:space="preserve">2695</t>
  </si>
  <si>
    <t xml:space="preserve">18063</t>
  </si>
  <si>
    <t xml:space="preserve">18396</t>
  </si>
  <si>
    <t xml:space="preserve">6753</t>
  </si>
  <si>
    <t xml:space="preserve">25058</t>
  </si>
  <si>
    <t xml:space="preserve">25149</t>
  </si>
  <si>
    <t xml:space="preserve">40.5138944824808699154248892468787756746</t>
  </si>
  <si>
    <t xml:space="preserve">245.8039426175</t>
  </si>
  <si>
    <t xml:space="preserve">392</t>
  </si>
  <si>
    <t xml:space="preserve">902675</t>
  </si>
  <si>
    <t xml:space="preserve">100</t>
  </si>
  <si>
    <t xml:space="preserve">97085</t>
  </si>
  <si>
    <t xml:space="preserve">52363</t>
  </si>
  <si>
    <t xml:space="preserve">562</t>
  </si>
  <si>
    <t xml:space="preserve">1052123</t>
  </si>
  <si>
    <t xml:space="preserve">2226</t>
  </si>
  <si>
    <t xml:space="preserve">7239105</t>
  </si>
  <si>
    <t xml:space="preserve">838</t>
  </si>
  <si>
    <t xml:space="preserve">924252</t>
  </si>
  <si>
    <t xml:space="preserve">464</t>
  </si>
  <si>
    <t xml:space="preserve">411282</t>
  </si>
  <si>
    <t xml:space="preserve">3528</t>
  </si>
  <si>
    <t xml:space="preserve">8574639</t>
  </si>
  <si>
    <t xml:space="preserve">14.03</t>
  </si>
  <si>
    <t xml:space="preserve">EDD -I DHAMPUR</t>
  </si>
  <si>
    <t xml:space="preserve">49303</t>
  </si>
  <si>
    <t xml:space="preserve">47373</t>
  </si>
  <si>
    <t xml:space="preserve">34913</t>
  </si>
  <si>
    <t xml:space="preserve">403</t>
  </si>
  <si>
    <t xml:space="preserve">175</t>
  </si>
  <si>
    <t xml:space="preserve">877</t>
  </si>
  <si>
    <t xml:space="preserve">972</t>
  </si>
  <si>
    <t xml:space="preserve">1047</t>
  </si>
  <si>
    <t xml:space="preserve">2012</t>
  </si>
  <si>
    <t xml:space="preserve">2019</t>
  </si>
  <si>
    <t xml:space="preserve">7865</t>
  </si>
  <si>
    <t xml:space="preserve">8348</t>
  </si>
  <si>
    <t xml:space="preserve">6499</t>
  </si>
  <si>
    <t xml:space="preserve">14762</t>
  </si>
  <si>
    <t xml:space="preserve">14847</t>
  </si>
  <si>
    <t xml:space="preserve">31.3406370717497308593502628079285669052</t>
  </si>
  <si>
    <t xml:space="preserve">160.1778514</t>
  </si>
  <si>
    <t xml:space="preserve">335</t>
  </si>
  <si>
    <t xml:space="preserve">733751</t>
  </si>
  <si>
    <t xml:space="preserve">70788</t>
  </si>
  <si>
    <t xml:space="preserve">53255</t>
  </si>
  <si>
    <t xml:space="preserve">439</t>
  </si>
  <si>
    <t xml:space="preserve">857794</t>
  </si>
  <si>
    <t xml:space="preserve">1594</t>
  </si>
  <si>
    <t xml:space="preserve">5617783</t>
  </si>
  <si>
    <t xml:space="preserve">386</t>
  </si>
  <si>
    <t xml:space="preserve">376272</t>
  </si>
  <si>
    <t xml:space="preserve">218</t>
  </si>
  <si>
    <t xml:space="preserve">216907</t>
  </si>
  <si>
    <t xml:space="preserve">2198</t>
  </si>
  <si>
    <t xml:space="preserve">6210962</t>
  </si>
  <si>
    <t xml:space="preserve">14.8</t>
  </si>
  <si>
    <t xml:space="preserve">EDD-I CHANDPUR</t>
  </si>
  <si>
    <t xml:space="preserve">46452</t>
  </si>
  <si>
    <t xml:space="preserve">42316</t>
  </si>
  <si>
    <t xml:space="preserve">27636</t>
  </si>
  <si>
    <t xml:space="preserve">158</t>
  </si>
  <si>
    <t xml:space="preserve">898</t>
  </si>
  <si>
    <t xml:space="preserve">1002</t>
  </si>
  <si>
    <t xml:space="preserve">980</t>
  </si>
  <si>
    <t xml:space="preserve">1944</t>
  </si>
  <si>
    <t xml:space="preserve">1982</t>
  </si>
  <si>
    <t xml:space="preserve">8996</t>
  </si>
  <si>
    <t xml:space="preserve">10069</t>
  </si>
  <si>
    <t xml:space="preserve">5374</t>
  </si>
  <si>
    <t xml:space="preserve">15380</t>
  </si>
  <si>
    <t xml:space="preserve">15443</t>
  </si>
  <si>
    <t xml:space="preserve">36.4944701767652897249267416580017014841</t>
  </si>
  <si>
    <t xml:space="preserve">71.6907743066</t>
  </si>
  <si>
    <t xml:space="preserve">391</t>
  </si>
  <si>
    <t xml:space="preserve">904450</t>
  </si>
  <si>
    <t xml:space="preserve">41</t>
  </si>
  <si>
    <t xml:space="preserve">33521</t>
  </si>
  <si>
    <t xml:space="preserve">14571</t>
  </si>
  <si>
    <t xml:space="preserve">447</t>
  </si>
  <si>
    <t xml:space="preserve">952542</t>
  </si>
  <si>
    <t xml:space="preserve">2205</t>
  </si>
  <si>
    <t xml:space="preserve">5198662</t>
  </si>
  <si>
    <t xml:space="preserve">313</t>
  </si>
  <si>
    <t xml:space="preserve">403781</t>
  </si>
  <si>
    <t xml:space="preserve">138</t>
  </si>
  <si>
    <t xml:space="preserve">123322.54</t>
  </si>
  <si>
    <t xml:space="preserve">2656</t>
  </si>
  <si>
    <t xml:space="preserve">5725765.54</t>
  </si>
  <si>
    <t xml:space="preserve">17.2</t>
  </si>
  <si>
    <t xml:space="preserve">EDC AMROHA</t>
  </si>
  <si>
    <t xml:space="preserve">EDD-I AMROHA</t>
  </si>
  <si>
    <t xml:space="preserve">54826</t>
  </si>
  <si>
    <t xml:space="preserve">52289</t>
  </si>
  <si>
    <t xml:space="preserve">41012</t>
  </si>
  <si>
    <t xml:space="preserve">373</t>
  </si>
  <si>
    <t xml:space="preserve">1189</t>
  </si>
  <si>
    <t xml:space="preserve">1557</t>
  </si>
  <si>
    <t xml:space="preserve">1598</t>
  </si>
  <si>
    <t xml:space="preserve">3126</t>
  </si>
  <si>
    <t xml:space="preserve">3155</t>
  </si>
  <si>
    <t xml:space="preserve">9673</t>
  </si>
  <si>
    <t xml:space="preserve">12159</t>
  </si>
  <si>
    <t xml:space="preserve">3284</t>
  </si>
  <si>
    <t xml:space="preserve">15378</t>
  </si>
  <si>
    <t xml:space="preserve">56</t>
  </si>
  <si>
    <t xml:space="preserve">112</t>
  </si>
  <si>
    <t xml:space="preserve">29.5339363919753676681520013769626498881</t>
  </si>
  <si>
    <t xml:space="preserve">140.3177727782</t>
  </si>
  <si>
    <t xml:space="preserve">199</t>
  </si>
  <si>
    <t xml:space="preserve">446031</t>
  </si>
  <si>
    <t xml:space="preserve">130950</t>
  </si>
  <si>
    <t xml:space="preserve">49702</t>
  </si>
  <si>
    <t xml:space="preserve">626683</t>
  </si>
  <si>
    <t xml:space="preserve">2114</t>
  </si>
  <si>
    <t xml:space="preserve">5348082</t>
  </si>
  <si>
    <t xml:space="preserve">802</t>
  </si>
  <si>
    <t xml:space="preserve">1214081</t>
  </si>
  <si>
    <t xml:space="preserve">343</t>
  </si>
  <si>
    <t xml:space="preserve">614971.18</t>
  </si>
  <si>
    <t xml:space="preserve">3259</t>
  </si>
  <si>
    <t xml:space="preserve">7177134.18</t>
  </si>
  <si>
    <t xml:space="preserve">21.1</t>
  </si>
  <si>
    <t xml:space="preserve">EDC MORADABAD</t>
  </si>
  <si>
    <t xml:space="preserve">EDD-I MORADABAD</t>
  </si>
  <si>
    <t xml:space="preserve">153684</t>
  </si>
  <si>
    <t xml:space="preserve">141218</t>
  </si>
  <si>
    <t xml:space="preserve">124829</t>
  </si>
  <si>
    <t xml:space="preserve">569</t>
  </si>
  <si>
    <t xml:space="preserve">6422</t>
  </si>
  <si>
    <t xml:space="preserve">7289</t>
  </si>
  <si>
    <t xml:space="preserve">7279</t>
  </si>
  <si>
    <t xml:space="preserve">7306</t>
  </si>
  <si>
    <t xml:space="preserve">46668</t>
  </si>
  <si>
    <t xml:space="preserve">52266</t>
  </si>
  <si>
    <t xml:space="preserve">51952</t>
  </si>
  <si>
    <t xml:space="preserve">52372</t>
  </si>
  <si>
    <t xml:space="preserve">338</t>
  </si>
  <si>
    <t xml:space="preserve">37.0859238907221459020804713280176748007</t>
  </si>
  <si>
    <t xml:space="preserve">363.3109162069</t>
  </si>
  <si>
    <t xml:space="preserve">1651801</t>
  </si>
  <si>
    <t xml:space="preserve">1243</t>
  </si>
  <si>
    <t xml:space="preserve">1467485</t>
  </si>
  <si>
    <t xml:space="preserve">210</t>
  </si>
  <si>
    <t xml:space="preserve">367163.93</t>
  </si>
  <si>
    <t xml:space="preserve">1868</t>
  </si>
  <si>
    <t xml:space="preserve">3486449.93</t>
  </si>
  <si>
    <t xml:space="preserve">2233</t>
  </si>
  <si>
    <t xml:space="preserve">11225333</t>
  </si>
  <si>
    <t xml:space="preserve">6625</t>
  </si>
  <si>
    <t xml:space="preserve">9486118</t>
  </si>
  <si>
    <t xml:space="preserve">1239</t>
  </si>
  <si>
    <t xml:space="preserve">2116420.84</t>
  </si>
  <si>
    <t xml:space="preserve">10097</t>
  </si>
  <si>
    <t xml:space="preserve">22827871.84</t>
  </si>
  <si>
    <t xml:space="preserve">19.28</t>
  </si>
  <si>
    <t xml:space="preserve">EDD-II AMROHA</t>
  </si>
  <si>
    <t xml:space="preserve">AM</t>
  </si>
  <si>
    <t xml:space="preserve">48586</t>
  </si>
  <si>
    <t xml:space="preserve">46319</t>
  </si>
  <si>
    <t xml:space="preserve">39102</t>
  </si>
  <si>
    <t xml:space="preserve">328</t>
  </si>
  <si>
    <t xml:space="preserve">1306</t>
  </si>
  <si>
    <t xml:space="preserve">1634</t>
  </si>
  <si>
    <t xml:space="preserve">2090</t>
  </si>
  <si>
    <t xml:space="preserve">2100</t>
  </si>
  <si>
    <t xml:space="preserve">8612</t>
  </si>
  <si>
    <t xml:space="preserve">11028</t>
  </si>
  <si>
    <t xml:space="preserve">3622</t>
  </si>
  <si>
    <t xml:space="preserve">14609</t>
  </si>
  <si>
    <t xml:space="preserve">14650</t>
  </si>
  <si>
    <t xml:space="preserve">31.6284893888037306504890001943047129688</t>
  </si>
  <si>
    <t xml:space="preserve">124.862420225</t>
  </si>
  <si>
    <t xml:space="preserve">511310</t>
  </si>
  <si>
    <t xml:space="preserve">200</t>
  </si>
  <si>
    <t xml:space="preserve">260061</t>
  </si>
  <si>
    <t xml:space="preserve">39100</t>
  </si>
  <si>
    <t xml:space="preserve">810471</t>
  </si>
  <si>
    <t xml:space="preserve">811</t>
  </si>
  <si>
    <t xml:space="preserve">2572918</t>
  </si>
  <si>
    <t xml:space="preserve">1073</t>
  </si>
  <si>
    <t xml:space="preserve">1773285</t>
  </si>
  <si>
    <t xml:space="preserve">383479</t>
  </si>
  <si>
    <t xml:space="preserve">2136</t>
  </si>
  <si>
    <t xml:space="preserve">4729682</t>
  </si>
  <si>
    <t xml:space="preserve">14.58</t>
  </si>
  <si>
    <t xml:space="preserve">EDD-BABRALA</t>
  </si>
  <si>
    <t xml:space="preserve">BB</t>
  </si>
  <si>
    <t xml:space="preserve">55003</t>
  </si>
  <si>
    <t xml:space="preserve">53261</t>
  </si>
  <si>
    <t xml:space="preserve">47542</t>
  </si>
  <si>
    <t xml:space="preserve">332</t>
  </si>
  <si>
    <t xml:space="preserve">956</t>
  </si>
  <si>
    <t xml:space="preserve">1308</t>
  </si>
  <si>
    <t xml:space="preserve">1838</t>
  </si>
  <si>
    <t xml:space="preserve">1840</t>
  </si>
  <si>
    <t xml:space="preserve">14119</t>
  </si>
  <si>
    <t xml:space="preserve">20650</t>
  </si>
  <si>
    <t xml:space="preserve">2703</t>
  </si>
  <si>
    <t xml:space="preserve">23273</t>
  </si>
  <si>
    <t xml:space="preserve">23353</t>
  </si>
  <si>
    <t xml:space="preserve">43.846341600796079683070163909802669871</t>
  </si>
  <si>
    <t xml:space="preserve">129.3596973899</t>
  </si>
  <si>
    <t xml:space="preserve">516237</t>
  </si>
  <si>
    <t xml:space="preserve">89</t>
  </si>
  <si>
    <t xml:space="preserve">66644</t>
  </si>
  <si>
    <t xml:space="preserve">21128</t>
  </si>
  <si>
    <t xml:space="preserve">352</t>
  </si>
  <si>
    <t xml:space="preserve">604009</t>
  </si>
  <si>
    <t xml:space="preserve">1313</t>
  </si>
  <si>
    <t xml:space="preserve">3688854</t>
  </si>
  <si>
    <t xml:space="preserve">492491</t>
  </si>
  <si>
    <t xml:space="preserve">180</t>
  </si>
  <si>
    <t xml:space="preserve">435598.43</t>
  </si>
  <si>
    <t xml:space="preserve">2064</t>
  </si>
  <si>
    <t xml:space="preserve">4616943.43</t>
  </si>
  <si>
    <t xml:space="preserve">8.84</t>
  </si>
  <si>
    <t xml:space="preserve">EDD-BILASPUR</t>
  </si>
  <si>
    <t xml:space="preserve">BL</t>
  </si>
  <si>
    <t xml:space="preserve">65942</t>
  </si>
  <si>
    <t xml:space="preserve">59067</t>
  </si>
  <si>
    <t xml:space="preserve">46892</t>
  </si>
  <si>
    <t xml:space="preserve">453</t>
  </si>
  <si>
    <t xml:space="preserve">1644</t>
  </si>
  <si>
    <t xml:space="preserve">1839</t>
  </si>
  <si>
    <t xml:space="preserve">1113</t>
  </si>
  <si>
    <t xml:space="preserve">2921</t>
  </si>
  <si>
    <t xml:space="preserve">2952</t>
  </si>
  <si>
    <t xml:space="preserve">14281</t>
  </si>
  <si>
    <t xml:space="preserve">15972</t>
  </si>
  <si>
    <t xml:space="preserve">4541</t>
  </si>
  <si>
    <t xml:space="preserve">20339</t>
  </si>
  <si>
    <t xml:space="preserve">166</t>
  </si>
  <si>
    <t xml:space="preserve">20513</t>
  </si>
  <si>
    <t xml:space="preserve">167</t>
  </si>
  <si>
    <t xml:space="preserve">34.7283593207713274755785802563190952647</t>
  </si>
  <si>
    <t xml:space="preserve">814.8271491083</t>
  </si>
  <si>
    <t xml:space="preserve">1691394</t>
  </si>
  <si>
    <t xml:space="preserve">426175</t>
  </si>
  <si>
    <t xml:space="preserve">151653</t>
  </si>
  <si>
    <t xml:space="preserve">700</t>
  </si>
  <si>
    <t xml:space="preserve">2269222</t>
  </si>
  <si>
    <t xml:space="preserve">2268</t>
  </si>
  <si>
    <t xml:space="preserve">11533863</t>
  </si>
  <si>
    <t xml:space="preserve">1394</t>
  </si>
  <si>
    <t xml:space="preserve">2751791</t>
  </si>
  <si>
    <t xml:space="preserve">410</t>
  </si>
  <si>
    <t xml:space="preserve">706728.18</t>
  </si>
  <si>
    <t xml:space="preserve">4072</t>
  </si>
  <si>
    <t xml:space="preserve">14992382.18</t>
  </si>
  <si>
    <t xml:space="preserve">19.85</t>
  </si>
  <si>
    <t xml:space="preserve">EDD-II BIJNOR</t>
  </si>
  <si>
    <t xml:space="preserve">BN</t>
  </si>
  <si>
    <t xml:space="preserve">57830</t>
  </si>
  <si>
    <t xml:space="preserve">54577</t>
  </si>
  <si>
    <t xml:space="preserve">44452</t>
  </si>
  <si>
    <t xml:space="preserve">2058</t>
  </si>
  <si>
    <t xml:space="preserve">2294</t>
  </si>
  <si>
    <t xml:space="preserve">245</t>
  </si>
  <si>
    <t xml:space="preserve">2522</t>
  </si>
  <si>
    <t xml:space="preserve">2539</t>
  </si>
  <si>
    <t xml:space="preserve">16256</t>
  </si>
  <si>
    <t xml:space="preserve">18046</t>
  </si>
  <si>
    <t xml:space="preserve">1128</t>
  </si>
  <si>
    <t xml:space="preserve">19073</t>
  </si>
  <si>
    <t xml:space="preserve">19174</t>
  </si>
  <si>
    <t xml:space="preserve">35.1320153178078677831320886087546035876</t>
  </si>
  <si>
    <t xml:space="preserve">131.6113681933</t>
  </si>
  <si>
    <t xml:space="preserve">312</t>
  </si>
  <si>
    <t xml:space="preserve">1629751</t>
  </si>
  <si>
    <t xml:space="preserve">289</t>
  </si>
  <si>
    <t xml:space="preserve">301033</t>
  </si>
  <si>
    <t xml:space="preserve">67</t>
  </si>
  <si>
    <t xml:space="preserve">107112</t>
  </si>
  <si>
    <t xml:space="preserve">668</t>
  </si>
  <si>
    <t xml:space="preserve">2037896</t>
  </si>
  <si>
    <t xml:space="preserve">1612</t>
  </si>
  <si>
    <t xml:space="preserve">6201846</t>
  </si>
  <si>
    <t xml:space="preserve">1368</t>
  </si>
  <si>
    <t xml:space="preserve">1716710</t>
  </si>
  <si>
    <t xml:space="preserve">428</t>
  </si>
  <si>
    <t xml:space="preserve">628887</t>
  </si>
  <si>
    <t xml:space="preserve">3408</t>
  </si>
  <si>
    <t xml:space="preserve">8547443</t>
  </si>
  <si>
    <t xml:space="preserve">17.77</t>
  </si>
  <si>
    <t xml:space="preserve">EDD-II CHANDPUR</t>
  </si>
  <si>
    <t xml:space="preserve">CR</t>
  </si>
  <si>
    <t xml:space="preserve">67865</t>
  </si>
  <si>
    <t xml:space="preserve">64966</t>
  </si>
  <si>
    <t xml:space="preserve">44288</t>
  </si>
  <si>
    <t xml:space="preserve">1208</t>
  </si>
  <si>
    <t xml:space="preserve">1792</t>
  </si>
  <si>
    <t xml:space="preserve">2947</t>
  </si>
  <si>
    <t xml:space="preserve">3000</t>
  </si>
  <si>
    <t xml:space="preserve">8046</t>
  </si>
  <si>
    <t xml:space="preserve">9471</t>
  </si>
  <si>
    <t xml:space="preserve">11386</t>
  </si>
  <si>
    <t xml:space="preserve">20759</t>
  </si>
  <si>
    <t xml:space="preserve">20857</t>
  </si>
  <si>
    <t xml:space="preserve">32.104485423144414001169842686943939907</t>
  </si>
  <si>
    <t xml:space="preserve">195.5418299</t>
  </si>
  <si>
    <t xml:space="preserve">369</t>
  </si>
  <si>
    <t xml:space="preserve">971806</t>
  </si>
  <si>
    <t xml:space="preserve">80700</t>
  </si>
  <si>
    <t xml:space="preserve">32602</t>
  </si>
  <si>
    <t xml:space="preserve">452</t>
  </si>
  <si>
    <t xml:space="preserve">1085108</t>
  </si>
  <si>
    <t xml:space="preserve">2250</t>
  </si>
  <si>
    <t xml:space="preserve">7148007</t>
  </si>
  <si>
    <t xml:space="preserve">277</t>
  </si>
  <si>
    <t xml:space="preserve">496892</t>
  </si>
  <si>
    <t xml:space="preserve">524084.18</t>
  </si>
  <si>
    <t xml:space="preserve">2832</t>
  </si>
  <si>
    <t xml:space="preserve">8168983.18</t>
  </si>
  <si>
    <t xml:space="preserve">13.58</t>
  </si>
  <si>
    <t xml:space="preserve">EDD -II DHAMPUR</t>
  </si>
  <si>
    <t xml:space="preserve">DM</t>
  </si>
  <si>
    <t xml:space="preserve">99550</t>
  </si>
  <si>
    <t xml:space="preserve">93755</t>
  </si>
  <si>
    <t xml:space="preserve">76557</t>
  </si>
  <si>
    <t xml:space="preserve">560</t>
  </si>
  <si>
    <t xml:space="preserve">291</t>
  </si>
  <si>
    <t xml:space="preserve">2831</t>
  </si>
  <si>
    <t xml:space="preserve">3174</t>
  </si>
  <si>
    <t xml:space="preserve">1088</t>
  </si>
  <si>
    <t xml:space="preserve">4127</t>
  </si>
  <si>
    <t xml:space="preserve">4262</t>
  </si>
  <si>
    <t xml:space="preserve">19842</t>
  </si>
  <si>
    <t xml:space="preserve">22261</t>
  </si>
  <si>
    <t xml:space="preserve">8543</t>
  </si>
  <si>
    <t xml:space="preserve">30624</t>
  </si>
  <si>
    <t xml:space="preserve">156</t>
  </si>
  <si>
    <t xml:space="preserve">30804</t>
  </si>
  <si>
    <t xml:space="preserve">32.8558476881233000906618313689936536718</t>
  </si>
  <si>
    <t xml:space="preserve">241.6742897</t>
  </si>
  <si>
    <t xml:space="preserve">469</t>
  </si>
  <si>
    <t xml:space="preserve">1187486</t>
  </si>
  <si>
    <t xml:space="preserve">243731</t>
  </si>
  <si>
    <t xml:space="preserve">96</t>
  </si>
  <si>
    <t xml:space="preserve">71464</t>
  </si>
  <si>
    <t xml:space="preserve">775</t>
  </si>
  <si>
    <t xml:space="preserve">1502681</t>
  </si>
  <si>
    <t xml:space="preserve">9085589</t>
  </si>
  <si>
    <t xml:space="preserve">1572</t>
  </si>
  <si>
    <t xml:space="preserve">1803340</t>
  </si>
  <si>
    <t xml:space="preserve">506</t>
  </si>
  <si>
    <t xml:space="preserve">810792.36</t>
  </si>
  <si>
    <t xml:space="preserve">4909</t>
  </si>
  <si>
    <t xml:space="preserve">11699721.36</t>
  </si>
  <si>
    <t xml:space="preserve">15.94</t>
  </si>
  <si>
    <t xml:space="preserve">EDD-II GAJRAULA</t>
  </si>
  <si>
    <t xml:space="preserve">GJ</t>
  </si>
  <si>
    <t xml:space="preserve">75917</t>
  </si>
  <si>
    <t xml:space="preserve">73913</t>
  </si>
  <si>
    <t xml:space="preserve">52799</t>
  </si>
  <si>
    <t xml:space="preserve">372</t>
  </si>
  <si>
    <t xml:space="preserve">174</t>
  </si>
  <si>
    <t xml:space="preserve">57</t>
  </si>
  <si>
    <t xml:space="preserve">1705</t>
  </si>
  <si>
    <t xml:space="preserve">2105</t>
  </si>
  <si>
    <t xml:space="preserve">1472</t>
  </si>
  <si>
    <t xml:space="preserve">3577</t>
  </si>
  <si>
    <t xml:space="preserve">11484</t>
  </si>
  <si>
    <t xml:space="preserve">14434</t>
  </si>
  <si>
    <t xml:space="preserve">8052</t>
  </si>
  <si>
    <t xml:space="preserve">22478</t>
  </si>
  <si>
    <t xml:space="preserve">22486</t>
  </si>
  <si>
    <t xml:space="preserve">117</t>
  </si>
  <si>
    <t xml:space="preserve">30.4222531895606997415880832871078159458</t>
  </si>
  <si>
    <t xml:space="preserve">159.4686243533</t>
  </si>
  <si>
    <t xml:space="preserve">149</t>
  </si>
  <si>
    <t xml:space="preserve">469942</t>
  </si>
  <si>
    <t xml:space="preserve">190</t>
  </si>
  <si>
    <t xml:space="preserve">477388</t>
  </si>
  <si>
    <t xml:space="preserve">52312</t>
  </si>
  <si>
    <t xml:space="preserve">370</t>
  </si>
  <si>
    <t xml:space="preserve">999642</t>
  </si>
  <si>
    <t xml:space="preserve">1008</t>
  </si>
  <si>
    <t xml:space="preserve">4332293</t>
  </si>
  <si>
    <t xml:space="preserve">1133</t>
  </si>
  <si>
    <t xml:space="preserve">3117746</t>
  </si>
  <si>
    <t xml:space="preserve">266959.39</t>
  </si>
  <si>
    <t xml:space="preserve">2331</t>
  </si>
  <si>
    <t xml:space="preserve">7716998.39</t>
  </si>
  <si>
    <t xml:space="preserve">10.37</t>
  </si>
  <si>
    <t xml:space="preserve">EDD-I GAJRAULA</t>
  </si>
  <si>
    <t xml:space="preserve">GL</t>
  </si>
  <si>
    <t xml:space="preserve">71257</t>
  </si>
  <si>
    <t xml:space="preserve">68122</t>
  </si>
  <si>
    <t xml:space="preserve">56940</t>
  </si>
  <si>
    <t xml:space="preserve">381</t>
  </si>
  <si>
    <t xml:space="preserve">1947</t>
  </si>
  <si>
    <t xml:space="preserve">2309</t>
  </si>
  <si>
    <t xml:space="preserve">3086</t>
  </si>
  <si>
    <t xml:space="preserve">3179</t>
  </si>
  <si>
    <t xml:space="preserve">15422</t>
  </si>
  <si>
    <t xml:space="preserve">18346</t>
  </si>
  <si>
    <t xml:space="preserve">3834</t>
  </si>
  <si>
    <t xml:space="preserve">21930</t>
  </si>
  <si>
    <t xml:space="preserve">22180</t>
  </si>
  <si>
    <t xml:space="preserve">32.5592319661783271189923959954199817974</t>
  </si>
  <si>
    <t xml:space="preserve">257.4514105294</t>
  </si>
  <si>
    <t xml:space="preserve">320</t>
  </si>
  <si>
    <t xml:space="preserve">1014287</t>
  </si>
  <si>
    <t xml:space="preserve">256</t>
  </si>
  <si>
    <t xml:space="preserve">348033</t>
  </si>
  <si>
    <t xml:space="preserve">67827</t>
  </si>
  <si>
    <t xml:space="preserve">640</t>
  </si>
  <si>
    <t xml:space="preserve">1430147</t>
  </si>
  <si>
    <t xml:space="preserve">2072</t>
  </si>
  <si>
    <t xml:space="preserve">6597479</t>
  </si>
  <si>
    <t xml:space="preserve">1399</t>
  </si>
  <si>
    <t xml:space="preserve">2293539</t>
  </si>
  <si>
    <t xml:space="preserve">395</t>
  </si>
  <si>
    <t xml:space="preserve">464690</t>
  </si>
  <si>
    <t xml:space="preserve">3866</t>
  </si>
  <si>
    <t xml:space="preserve">9355708</t>
  </si>
  <si>
    <t xml:space="preserve">17.43</t>
  </si>
  <si>
    <t xml:space="preserve">EDD-II MORADABAD</t>
  </si>
  <si>
    <t xml:space="preserve">MB</t>
  </si>
  <si>
    <t xml:space="preserve">105328</t>
  </si>
  <si>
    <t xml:space="preserve">94729</t>
  </si>
  <si>
    <t xml:space="preserve">88275</t>
  </si>
  <si>
    <t xml:space="preserve">293</t>
  </si>
  <si>
    <t xml:space="preserve">5096</t>
  </si>
  <si>
    <t xml:space="preserve">5408</t>
  </si>
  <si>
    <t xml:space="preserve">5302</t>
  </si>
  <si>
    <t xml:space="preserve">104</t>
  </si>
  <si>
    <t xml:space="preserve">5409</t>
  </si>
  <si>
    <t xml:space="preserve">31447</t>
  </si>
  <si>
    <t xml:space="preserve">33458</t>
  </si>
  <si>
    <t xml:space="preserve">33226</t>
  </si>
  <si>
    <t xml:space="preserve">33467</t>
  </si>
  <si>
    <t xml:space="preserve">35.3292022506307466562509896652556239378</t>
  </si>
  <si>
    <t xml:space="preserve">345.9585734273</t>
  </si>
  <si>
    <t xml:space="preserve">573</t>
  </si>
  <si>
    <t xml:space="preserve">1189047</t>
  </si>
  <si>
    <t xml:space="preserve">759</t>
  </si>
  <si>
    <t xml:space="preserve">679586</t>
  </si>
  <si>
    <t xml:space="preserve">153</t>
  </si>
  <si>
    <t xml:space="preserve">238486</t>
  </si>
  <si>
    <t xml:space="preserve">1485</t>
  </si>
  <si>
    <t xml:space="preserve">2107119</t>
  </si>
  <si>
    <t xml:space="preserve">2891</t>
  </si>
  <si>
    <t xml:space="preserve">12881607</t>
  </si>
  <si>
    <t xml:space="preserve">4138</t>
  </si>
  <si>
    <t xml:space="preserve">4196983</t>
  </si>
  <si>
    <t xml:space="preserve">1940396.49</t>
  </si>
  <si>
    <t xml:space="preserve">7970</t>
  </si>
  <si>
    <t xml:space="preserve">19018986.49</t>
  </si>
  <si>
    <t xml:space="preserve">EDD-III MORADABAD</t>
  </si>
  <si>
    <t xml:space="preserve">MD</t>
  </si>
  <si>
    <t xml:space="preserve">86000</t>
  </si>
  <si>
    <t xml:space="preserve">82419</t>
  </si>
  <si>
    <t xml:space="preserve">74144</t>
  </si>
  <si>
    <t xml:space="preserve">247</t>
  </si>
  <si>
    <t xml:space="preserve">3192</t>
  </si>
  <si>
    <t xml:space="preserve">3625</t>
  </si>
  <si>
    <t xml:space="preserve">211</t>
  </si>
  <si>
    <t xml:space="preserve">3832</t>
  </si>
  <si>
    <t xml:space="preserve">3836</t>
  </si>
  <si>
    <t xml:space="preserve">26859</t>
  </si>
  <si>
    <t xml:space="preserve">29925</t>
  </si>
  <si>
    <t xml:space="preserve">30049</t>
  </si>
  <si>
    <t xml:space="preserve">30181</t>
  </si>
  <si>
    <t xml:space="preserve">36.6189834868173600747400478045110957425</t>
  </si>
  <si>
    <t xml:space="preserve">134.176308</t>
  </si>
  <si>
    <t xml:space="preserve">597</t>
  </si>
  <si>
    <t xml:space="preserve">1954296</t>
  </si>
  <si>
    <t xml:space="preserve">272</t>
  </si>
  <si>
    <t xml:space="preserve">418121</t>
  </si>
  <si>
    <t xml:space="preserve">118622</t>
  </si>
  <si>
    <t xml:space="preserve">994</t>
  </si>
  <si>
    <t xml:space="preserve">2491039</t>
  </si>
  <si>
    <t xml:space="preserve">3119</t>
  </si>
  <si>
    <t xml:space="preserve">10008366</t>
  </si>
  <si>
    <t xml:space="preserve">1659</t>
  </si>
  <si>
    <t xml:space="preserve">2335714</t>
  </si>
  <si>
    <t xml:space="preserve">787</t>
  </si>
  <si>
    <t xml:space="preserve">1108215</t>
  </si>
  <si>
    <t xml:space="preserve">5565</t>
  </si>
  <si>
    <t xml:space="preserve">13452295</t>
  </si>
  <si>
    <t xml:space="preserve">18.44</t>
  </si>
  <si>
    <t xml:space="preserve">EDD NAGINA</t>
  </si>
  <si>
    <t xml:space="preserve">NG</t>
  </si>
  <si>
    <t xml:space="preserve">75127</t>
  </si>
  <si>
    <t xml:space="preserve">70941</t>
  </si>
  <si>
    <t xml:space="preserve">59666</t>
  </si>
  <si>
    <t xml:space="preserve">3110</t>
  </si>
  <si>
    <t xml:space="preserve">3275</t>
  </si>
  <si>
    <t xml:space="preserve">582</t>
  </si>
  <si>
    <t xml:space="preserve">3844</t>
  </si>
  <si>
    <t xml:space="preserve">3857</t>
  </si>
  <si>
    <t xml:space="preserve">23793</t>
  </si>
  <si>
    <t xml:space="preserve">25177</t>
  </si>
  <si>
    <t xml:space="preserve">4422</t>
  </si>
  <si>
    <t xml:space="preserve">29492</t>
  </si>
  <si>
    <t xml:space="preserve">29599</t>
  </si>
  <si>
    <t xml:space="preserve">41.723403955399557378666779436433092288</t>
  </si>
  <si>
    <t xml:space="preserve">183.7463202</t>
  </si>
  <si>
    <t xml:space="preserve">1055631</t>
  </si>
  <si>
    <t xml:space="preserve">462317</t>
  </si>
  <si>
    <t xml:space="preserve">120165</t>
  </si>
  <si>
    <t xml:space="preserve">1085</t>
  </si>
  <si>
    <t xml:space="preserve">1638113</t>
  </si>
  <si>
    <t xml:space="preserve">1762</t>
  </si>
  <si>
    <t xml:space="preserve">5934006</t>
  </si>
  <si>
    <t xml:space="preserve">3702</t>
  </si>
  <si>
    <t xml:space="preserve">2929407</t>
  </si>
  <si>
    <t xml:space="preserve">688</t>
  </si>
  <si>
    <t xml:space="preserve">1080714</t>
  </si>
  <si>
    <t xml:space="preserve">6152</t>
  </si>
  <si>
    <t xml:space="preserve">9944127</t>
  </si>
  <si>
    <t xml:space="preserve">20.78</t>
  </si>
  <si>
    <t xml:space="preserve">EDD-MILAK RAMPUR</t>
  </si>
  <si>
    <t xml:space="preserve">RP</t>
  </si>
  <si>
    <t xml:space="preserve">113954</t>
  </si>
  <si>
    <t xml:space="preserve">104578</t>
  </si>
  <si>
    <t xml:space="preserve">97465</t>
  </si>
  <si>
    <t xml:space="preserve">294</t>
  </si>
  <si>
    <t xml:space="preserve">351</t>
  </si>
  <si>
    <t xml:space="preserve">68</t>
  </si>
  <si>
    <t xml:space="preserve">3400</t>
  </si>
  <si>
    <t xml:space="preserve">4232</t>
  </si>
  <si>
    <t xml:space="preserve">182</t>
  </si>
  <si>
    <t xml:space="preserve">4411</t>
  </si>
  <si>
    <t xml:space="preserve">4414</t>
  </si>
  <si>
    <t xml:space="preserve">28648</t>
  </si>
  <si>
    <t xml:space="preserve">35316</t>
  </si>
  <si>
    <t xml:space="preserve">3076</t>
  </si>
  <si>
    <t xml:space="preserve">38234</t>
  </si>
  <si>
    <t xml:space="preserve">38392</t>
  </si>
  <si>
    <t xml:space="preserve">36.7113542045172024708829772992407580944</t>
  </si>
  <si>
    <t xml:space="preserve">227.2574278</t>
  </si>
  <si>
    <t xml:space="preserve">529</t>
  </si>
  <si>
    <t xml:space="preserve">1296358</t>
  </si>
  <si>
    <t xml:space="preserve">550</t>
  </si>
  <si>
    <t xml:space="preserve">499481</t>
  </si>
  <si>
    <t xml:space="preserve">56279</t>
  </si>
  <si>
    <t xml:space="preserve">1160</t>
  </si>
  <si>
    <t xml:space="preserve">1852118</t>
  </si>
  <si>
    <t xml:space="preserve">3028</t>
  </si>
  <si>
    <t xml:space="preserve">7683156</t>
  </si>
  <si>
    <t xml:space="preserve">3281</t>
  </si>
  <si>
    <t xml:space="preserve">3346958</t>
  </si>
  <si>
    <t xml:space="preserve">513</t>
  </si>
  <si>
    <t xml:space="preserve">565141</t>
  </si>
  <si>
    <t xml:space="preserve">6822</t>
  </si>
  <si>
    <t xml:space="preserve">11595255</t>
  </si>
  <si>
    <t xml:space="preserve">EDD-SAMBHAL</t>
  </si>
  <si>
    <t xml:space="preserve">SM</t>
  </si>
  <si>
    <t xml:space="preserve">75780</t>
  </si>
  <si>
    <t xml:space="preserve">72815</t>
  </si>
  <si>
    <t xml:space="preserve">58352</t>
  </si>
  <si>
    <t xml:space="preserve">419</t>
  </si>
  <si>
    <t xml:space="preserve">139</t>
  </si>
  <si>
    <t xml:space="preserve">2743</t>
  </si>
  <si>
    <t xml:space="preserve">3322</t>
  </si>
  <si>
    <t xml:space="preserve">4313</t>
  </si>
  <si>
    <t xml:space="preserve">4316</t>
  </si>
  <si>
    <t xml:space="preserve">26692</t>
  </si>
  <si>
    <t xml:space="preserve">31224</t>
  </si>
  <si>
    <t xml:space="preserve">7911</t>
  </si>
  <si>
    <t xml:space="preserve">306</t>
  </si>
  <si>
    <t xml:space="preserve">39068</t>
  </si>
  <si>
    <t xml:space="preserve">39135</t>
  </si>
  <si>
    <t xml:space="preserve">53.7457941358236627068598503055689075053</t>
  </si>
  <si>
    <t xml:space="preserve">226.9824435192</t>
  </si>
  <si>
    <t xml:space="preserve">311</t>
  </si>
  <si>
    <t xml:space="preserve">759730</t>
  </si>
  <si>
    <t xml:space="preserve">157384</t>
  </si>
  <si>
    <t xml:space="preserve">81437</t>
  </si>
  <si>
    <t xml:space="preserve">581</t>
  </si>
  <si>
    <t xml:space="preserve">998551</t>
  </si>
  <si>
    <t xml:space="preserve">1841</t>
  </si>
  <si>
    <t xml:space="preserve">4977756</t>
  </si>
  <si>
    <t xml:space="preserve">1310</t>
  </si>
  <si>
    <t xml:space="preserve">1260509</t>
  </si>
  <si>
    <t xml:space="preserve">397</t>
  </si>
  <si>
    <t xml:space="preserve">579218.54</t>
  </si>
  <si>
    <t xml:space="preserve">3548</t>
  </si>
  <si>
    <t xml:space="preserve">6817483.54</t>
  </si>
  <si>
    <t xml:space="preserve">9.07</t>
  </si>
  <si>
    <t xml:space="preserve">1578095</t>
  </si>
  <si>
    <t xml:space="preserve">1471405</t>
  </si>
  <si>
    <t xml:space="preserve">1226373</t>
  </si>
  <si>
    <t xml:space="preserve">7067</t>
  </si>
  <si>
    <t xml:space="preserve">4392</t>
  </si>
  <si>
    <t xml:space="preserve">895</t>
  </si>
  <si>
    <t xml:space="preserve">49219</t>
  </si>
  <si>
    <t xml:space="preserve">56378</t>
  </si>
  <si>
    <t xml:space="preserve">14949</t>
  </si>
  <si>
    <t xml:space="preserve">70662</t>
  </si>
  <si>
    <t xml:space="preserve">71327</t>
  </si>
  <si>
    <t xml:space="preserve">397983</t>
  </si>
  <si>
    <t xml:space="preserve">455770</t>
  </si>
  <si>
    <t xml:space="preserve">89408</t>
  </si>
  <si>
    <t xml:space="preserve">307</t>
  </si>
  <si>
    <t xml:space="preserve">740</t>
  </si>
  <si>
    <t xml:space="preserve">542438</t>
  </si>
  <si>
    <t xml:space="preserve">2000</t>
  </si>
  <si>
    <t xml:space="preserve">545178</t>
  </si>
  <si>
    <t xml:space="preserve">1539</t>
  </si>
  <si>
    <t xml:space="preserve">2027</t>
  </si>
  <si>
    <t xml:space="preserve">37.0515255826913732113184337418997488795</t>
  </si>
  <si>
    <t xml:space="preserve">4818.0188455549</t>
  </si>
  <si>
    <t xml:space="preserve">7755</t>
  </si>
  <si>
    <t xml:space="preserve">21578918</t>
  </si>
  <si>
    <t xml:space="preserve">6153</t>
  </si>
  <si>
    <t xml:space="preserve">6687146</t>
  </si>
  <si>
    <t xml:space="preserve">1521</t>
  </si>
  <si>
    <t xml:space="preserve">1951219.11</t>
  </si>
  <si>
    <t xml:space="preserve">15429</t>
  </si>
  <si>
    <t xml:space="preserve">30217283.11</t>
  </si>
  <si>
    <t xml:space="preserve">44111</t>
  </si>
  <si>
    <t xml:space="preserve">144827970</t>
  </si>
  <si>
    <t xml:space="preserve">36196</t>
  </si>
  <si>
    <t xml:space="preserve">44488651</t>
  </si>
  <si>
    <t xml:space="preserve">9221</t>
  </si>
  <si>
    <t xml:space="preserve">14291657.92</t>
  </si>
  <si>
    <t xml:space="preserve">89528</t>
  </si>
  <si>
    <t xml:space="preserve">203608278.92</t>
  </si>
  <si>
    <t xml:space="preserve">16.42</t>
  </si>
  <si>
    <t xml:space="preserve">NOIDA ZONE</t>
  </si>
  <si>
    <t xml:space="preserve">EUDC-II NOIDA</t>
  </si>
  <si>
    <t xml:space="preserve">EUDD GRATER NOIDA</t>
  </si>
  <si>
    <t xml:space="preserve">54677</t>
  </si>
  <si>
    <t xml:space="preserve">52326</t>
  </si>
  <si>
    <t xml:space="preserve">45632</t>
  </si>
  <si>
    <t xml:space="preserve">1945</t>
  </si>
  <si>
    <t xml:space="preserve">2291</t>
  </si>
  <si>
    <t xml:space="preserve">359</t>
  </si>
  <si>
    <t xml:space="preserve">2625</t>
  </si>
  <si>
    <t xml:space="preserve">2650</t>
  </si>
  <si>
    <t xml:space="preserve">18230</t>
  </si>
  <si>
    <t xml:space="preserve">21860</t>
  </si>
  <si>
    <t xml:space="preserve">5011</t>
  </si>
  <si>
    <t xml:space="preserve">114</t>
  </si>
  <si>
    <t xml:space="preserve">26643</t>
  </si>
  <si>
    <t xml:space="preserve">26871</t>
  </si>
  <si>
    <t xml:space="preserve">268</t>
  </si>
  <si>
    <t xml:space="preserve">51.3530558422199289072354087833963994955</t>
  </si>
  <si>
    <t xml:space="preserve">455.1132911165</t>
  </si>
  <si>
    <t xml:space="preserve">592</t>
  </si>
  <si>
    <t xml:space="preserve">2653506</t>
  </si>
  <si>
    <t xml:space="preserve">186</t>
  </si>
  <si>
    <t xml:space="preserve">199745</t>
  </si>
  <si>
    <t xml:space="preserve">444331</t>
  </si>
  <si>
    <t xml:space="preserve">1145</t>
  </si>
  <si>
    <t xml:space="preserve">3297582</t>
  </si>
  <si>
    <t xml:space="preserve">2960</t>
  </si>
  <si>
    <t xml:space="preserve">25862356</t>
  </si>
  <si>
    <t xml:space="preserve">1012</t>
  </si>
  <si>
    <t xml:space="preserve">1349653</t>
  </si>
  <si>
    <t xml:space="preserve">2056</t>
  </si>
  <si>
    <t xml:space="preserve">4073990.75</t>
  </si>
  <si>
    <t xml:space="preserve">6028</t>
  </si>
  <si>
    <t xml:space="preserve">31285999.75</t>
  </si>
  <si>
    <t xml:space="preserve">22.43</t>
  </si>
  <si>
    <t xml:space="preserve">EDD-IV NOIDA</t>
  </si>
  <si>
    <t xml:space="preserve">DD</t>
  </si>
  <si>
    <t xml:space="preserve">37277</t>
  </si>
  <si>
    <t xml:space="preserve">34768</t>
  </si>
  <si>
    <t xml:space="preserve">29879</t>
  </si>
  <si>
    <t xml:space="preserve">1369</t>
  </si>
  <si>
    <t xml:space="preserve">1522</t>
  </si>
  <si>
    <t xml:space="preserve">11064</t>
  </si>
  <si>
    <t xml:space="preserve">13850</t>
  </si>
  <si>
    <t xml:space="preserve">3932</t>
  </si>
  <si>
    <t xml:space="preserve">17670</t>
  </si>
  <si>
    <t xml:space="preserve">17782</t>
  </si>
  <si>
    <t xml:space="preserve">51.1447307869305108145421076852277956742</t>
  </si>
  <si>
    <t xml:space="preserve">154.3346823</t>
  </si>
  <si>
    <t xml:space="preserve">270</t>
  </si>
  <si>
    <t xml:space="preserve">874866</t>
  </si>
  <si>
    <t xml:space="preserve">328318</t>
  </si>
  <si>
    <t xml:space="preserve">138706.36</t>
  </si>
  <si>
    <t xml:space="preserve">1341890.36</t>
  </si>
  <si>
    <t xml:space="preserve">1701</t>
  </si>
  <si>
    <t xml:space="preserve">5390825</t>
  </si>
  <si>
    <t xml:space="preserve">1891763</t>
  </si>
  <si>
    <t xml:space="preserve">893</t>
  </si>
  <si>
    <t xml:space="preserve">1238939.01</t>
  </si>
  <si>
    <t xml:space="preserve">3596</t>
  </si>
  <si>
    <t xml:space="preserve">8521527.01</t>
  </si>
  <si>
    <t xml:space="preserve">20.22</t>
  </si>
  <si>
    <t xml:space="preserve">EUDD- VIII NOIDA</t>
  </si>
  <si>
    <t xml:space="preserve">JV</t>
  </si>
  <si>
    <t xml:space="preserve">34195</t>
  </si>
  <si>
    <t xml:space="preserve">30985</t>
  </si>
  <si>
    <t xml:space="preserve">25099</t>
  </si>
  <si>
    <t xml:space="preserve">72</t>
  </si>
  <si>
    <t xml:space="preserve">1062</t>
  </si>
  <si>
    <t xml:space="preserve">1329</t>
  </si>
  <si>
    <t xml:space="preserve">79</t>
  </si>
  <si>
    <t xml:space="preserve">1403</t>
  </si>
  <si>
    <t xml:space="preserve">1408</t>
  </si>
  <si>
    <t xml:space="preserve">9920</t>
  </si>
  <si>
    <t xml:space="preserve">12046</t>
  </si>
  <si>
    <t xml:space="preserve">16387</t>
  </si>
  <si>
    <t xml:space="preserve">16460</t>
  </si>
  <si>
    <t xml:space="preserve">53.1224786186864611908988220106503146684</t>
  </si>
  <si>
    <t xml:space="preserve">191.5941698</t>
  </si>
  <si>
    <t xml:space="preserve">1060486</t>
  </si>
  <si>
    <t xml:space="preserve">178</t>
  </si>
  <si>
    <t xml:space="preserve">293807</t>
  </si>
  <si>
    <t xml:space="preserve">90161</t>
  </si>
  <si>
    <t xml:space="preserve">1444454</t>
  </si>
  <si>
    <t xml:space="preserve">7404081</t>
  </si>
  <si>
    <t xml:space="preserve">862</t>
  </si>
  <si>
    <t xml:space="preserve">1357838</t>
  </si>
  <si>
    <t xml:space="preserve">454257</t>
  </si>
  <si>
    <t xml:space="preserve">2906</t>
  </si>
  <si>
    <t xml:space="preserve">9216176</t>
  </si>
  <si>
    <t xml:space="preserve">17.65</t>
  </si>
  <si>
    <t xml:space="preserve">126149</t>
  </si>
  <si>
    <t xml:space="preserve">118079</t>
  </si>
  <si>
    <t xml:space="preserve">100610</t>
  </si>
  <si>
    <t xml:space="preserve">968</t>
  </si>
  <si>
    <t xml:space="preserve">334</t>
  </si>
  <si>
    <t xml:space="preserve">4095</t>
  </si>
  <si>
    <t xml:space="preserve">4989</t>
  </si>
  <si>
    <t xml:space="preserve">591</t>
  </si>
  <si>
    <t xml:space="preserve">5519</t>
  </si>
  <si>
    <t xml:space="preserve">5580</t>
  </si>
  <si>
    <t xml:space="preserve">39214</t>
  </si>
  <si>
    <t xml:space="preserve">47756</t>
  </si>
  <si>
    <t xml:space="preserve">13357</t>
  </si>
  <si>
    <t xml:space="preserve">60700</t>
  </si>
  <si>
    <t xml:space="preserve">61113</t>
  </si>
  <si>
    <t xml:space="preserve">51.7560277441373995375977100077067048332</t>
  </si>
  <si>
    <t xml:space="preserve">801.0421432165</t>
  </si>
  <si>
    <t xml:space="preserve">1107</t>
  </si>
  <si>
    <t xml:space="preserve">4588858</t>
  </si>
  <si>
    <t xml:space="preserve">543</t>
  </si>
  <si>
    <t xml:space="preserve">821870</t>
  </si>
  <si>
    <t xml:space="preserve">673198.36</t>
  </si>
  <si>
    <t xml:space="preserve">2212</t>
  </si>
  <si>
    <t xml:space="preserve">6083926.36</t>
  </si>
  <si>
    <t xml:space="preserve">6302</t>
  </si>
  <si>
    <t xml:space="preserve">38657262</t>
  </si>
  <si>
    <t xml:space="preserve">2876</t>
  </si>
  <si>
    <t xml:space="preserve">4599254</t>
  </si>
  <si>
    <t xml:space="preserve">3352</t>
  </si>
  <si>
    <t xml:space="preserve">5767186.76</t>
  </si>
  <si>
    <t xml:space="preserve">12530</t>
  </si>
  <si>
    <t xml:space="preserve">49023702.76</t>
  </si>
  <si>
    <t xml:space="preserve">SAHARANPUR ZONE</t>
  </si>
  <si>
    <t xml:space="preserve">EUDC-MUZAFFARNAGAR</t>
  </si>
  <si>
    <t xml:space="preserve">EUDD-I MUZAFFARNAGAR</t>
  </si>
  <si>
    <t xml:space="preserve">8499</t>
  </si>
  <si>
    <t xml:space="preserve">8238</t>
  </si>
  <si>
    <t xml:space="preserve">7918</t>
  </si>
  <si>
    <t xml:space="preserve">358</t>
  </si>
  <si>
    <t xml:space="preserve">418</t>
  </si>
  <si>
    <t xml:space="preserve">417</t>
  </si>
  <si>
    <t xml:space="preserve">3520</t>
  </si>
  <si>
    <t xml:space="preserve">3864</t>
  </si>
  <si>
    <t xml:space="preserve">4081</t>
  </si>
  <si>
    <t xml:space="preserve">4100</t>
  </si>
  <si>
    <t xml:space="preserve">49.7693614955086185967467831998057781015</t>
  </si>
  <si>
    <t xml:space="preserve">30.3729634</t>
  </si>
  <si>
    <t xml:space="preserve">247862</t>
  </si>
  <si>
    <t xml:space="preserve">27997</t>
  </si>
  <si>
    <t xml:space="preserve">11576</t>
  </si>
  <si>
    <t xml:space="preserve">287435</t>
  </si>
  <si>
    <t xml:space="preserve">538</t>
  </si>
  <si>
    <t xml:space="preserve">1048286</t>
  </si>
  <si>
    <t xml:space="preserve">271092</t>
  </si>
  <si>
    <t xml:space="preserve">64676</t>
  </si>
  <si>
    <t xml:space="preserve">1384054</t>
  </si>
  <si>
    <t xml:space="preserve">21.78</t>
  </si>
  <si>
    <t xml:space="preserve">EDC SHAMLI</t>
  </si>
  <si>
    <t xml:space="preserve">EDD-III SHAMLI</t>
  </si>
  <si>
    <t xml:space="preserve">51510</t>
  </si>
  <si>
    <t xml:space="preserve">48923</t>
  </si>
  <si>
    <t xml:space="preserve">37984</t>
  </si>
  <si>
    <t xml:space="preserve">201</t>
  </si>
  <si>
    <t xml:space="preserve">1433</t>
  </si>
  <si>
    <t xml:space="preserve">1907</t>
  </si>
  <si>
    <t xml:space="preserve">565</t>
  </si>
  <si>
    <t xml:space="preserve">2472</t>
  </si>
  <si>
    <t xml:space="preserve">18406</t>
  </si>
  <si>
    <t xml:space="preserve">22503</t>
  </si>
  <si>
    <t xml:space="preserve">5152</t>
  </si>
  <si>
    <t xml:space="preserve">27420</t>
  </si>
  <si>
    <t xml:space="preserve">203</t>
  </si>
  <si>
    <t xml:space="preserve">27655</t>
  </si>
  <si>
    <t xml:space="preserve">56.5276046031518917482574658136254931218</t>
  </si>
  <si>
    <t xml:space="preserve">750.6691828718</t>
  </si>
  <si>
    <t xml:space="preserve">1470991</t>
  </si>
  <si>
    <t xml:space="preserve">272710</t>
  </si>
  <si>
    <t xml:space="preserve">97201</t>
  </si>
  <si>
    <t xml:space="preserve">1840902</t>
  </si>
  <si>
    <t xml:space="preserve">2777</t>
  </si>
  <si>
    <t xml:space="preserve">10870773</t>
  </si>
  <si>
    <t xml:space="preserve">818</t>
  </si>
  <si>
    <t xml:space="preserve">1359457</t>
  </si>
  <si>
    <t xml:space="preserve">672</t>
  </si>
  <si>
    <t xml:space="preserve">684065</t>
  </si>
  <si>
    <t xml:space="preserve">4267</t>
  </si>
  <si>
    <t xml:space="preserve">12914295</t>
  </si>
  <si>
    <t xml:space="preserve">15.43</t>
  </si>
  <si>
    <t xml:space="preserve">EDC-II SAHARANPUR</t>
  </si>
  <si>
    <t xml:space="preserve">EDD-II SAHARANPUR</t>
  </si>
  <si>
    <t xml:space="preserve">69696</t>
  </si>
  <si>
    <t xml:space="preserve">60013</t>
  </si>
  <si>
    <t xml:space="preserve">50609</t>
  </si>
  <si>
    <t xml:space="preserve">570</t>
  </si>
  <si>
    <t xml:space="preserve">516</t>
  </si>
  <si>
    <t xml:space="preserve">2370</t>
  </si>
  <si>
    <t xml:space="preserve">2707</t>
  </si>
  <si>
    <t xml:space="preserve">483</t>
  </si>
  <si>
    <t xml:space="preserve">3185</t>
  </si>
  <si>
    <t xml:space="preserve">3190</t>
  </si>
  <si>
    <t xml:space="preserve">25297</t>
  </si>
  <si>
    <t xml:space="preserve">28558</t>
  </si>
  <si>
    <t xml:space="preserve">3631</t>
  </si>
  <si>
    <t xml:space="preserve">32015</t>
  </si>
  <si>
    <t xml:space="preserve">32189</t>
  </si>
  <si>
    <t xml:space="preserve">53.6367120457234265909053038508323196641</t>
  </si>
  <si>
    <t xml:space="preserve">642.8314994</t>
  </si>
  <si>
    <t xml:space="preserve">559</t>
  </si>
  <si>
    <t xml:space="preserve">2110944</t>
  </si>
  <si>
    <t xml:space="preserve">304</t>
  </si>
  <si>
    <t xml:space="preserve">481062</t>
  </si>
  <si>
    <t xml:space="preserve">170210</t>
  </si>
  <si>
    <t xml:space="preserve">2762216</t>
  </si>
  <si>
    <t xml:space="preserve">3379</t>
  </si>
  <si>
    <t xml:space="preserve">17629052</t>
  </si>
  <si>
    <t xml:space="preserve">1855</t>
  </si>
  <si>
    <t xml:space="preserve">3238666</t>
  </si>
  <si>
    <t xml:space="preserve">1365406.07</t>
  </si>
  <si>
    <t xml:space="preserve">5932</t>
  </si>
  <si>
    <t xml:space="preserve">22233124.07</t>
  </si>
  <si>
    <t xml:space="preserve">18.43</t>
  </si>
  <si>
    <t xml:space="preserve">EDC-II MUZAFFARNAGAR</t>
  </si>
  <si>
    <t xml:space="preserve">EDD KHATAULI</t>
  </si>
  <si>
    <t xml:space="preserve">43941</t>
  </si>
  <si>
    <t xml:space="preserve">40373</t>
  </si>
  <si>
    <t xml:space="preserve">32488</t>
  </si>
  <si>
    <t xml:space="preserve">219</t>
  </si>
  <si>
    <t xml:space="preserve">1266</t>
  </si>
  <si>
    <t xml:space="preserve">1422</t>
  </si>
  <si>
    <t xml:space="preserve">783</t>
  </si>
  <si>
    <t xml:space="preserve">2204</t>
  </si>
  <si>
    <t xml:space="preserve">15228</t>
  </si>
  <si>
    <t xml:space="preserve">16928</t>
  </si>
  <si>
    <t xml:space="preserve">5578</t>
  </si>
  <si>
    <t xml:space="preserve">193</t>
  </si>
  <si>
    <t xml:space="preserve">22427</t>
  </si>
  <si>
    <t xml:space="preserve">22506</t>
  </si>
  <si>
    <t xml:space="preserve">55.7451762316399573972704530255368686994</t>
  </si>
  <si>
    <t xml:space="preserve">179.8277884</t>
  </si>
  <si>
    <t xml:space="preserve">311267</t>
  </si>
  <si>
    <t xml:space="preserve">288</t>
  </si>
  <si>
    <t xml:space="preserve">340747</t>
  </si>
  <si>
    <t xml:space="preserve">53204</t>
  </si>
  <si>
    <t xml:space="preserve">705218</t>
  </si>
  <si>
    <t xml:space="preserve">812</t>
  </si>
  <si>
    <t xml:space="preserve">3432427</t>
  </si>
  <si>
    <t xml:space="preserve">1447</t>
  </si>
  <si>
    <t xml:space="preserve">2213863</t>
  </si>
  <si>
    <t xml:space="preserve">596</t>
  </si>
  <si>
    <t xml:space="preserve">671067</t>
  </si>
  <si>
    <t xml:space="preserve">2855</t>
  </si>
  <si>
    <t xml:space="preserve">6317357</t>
  </si>
  <si>
    <t xml:space="preserve">12.69</t>
  </si>
  <si>
    <t xml:space="preserve">EDC-I MUZAFFARNAGAR</t>
  </si>
  <si>
    <t xml:space="preserve">EDD-I MUZAFFARNAGAR</t>
  </si>
  <si>
    <t xml:space="preserve">78137</t>
  </si>
  <si>
    <t xml:space="preserve">75222</t>
  </si>
  <si>
    <t xml:space="preserve">58377</t>
  </si>
  <si>
    <t xml:space="preserve">465</t>
  </si>
  <si>
    <t xml:space="preserve">3042</t>
  </si>
  <si>
    <t xml:space="preserve">3487</t>
  </si>
  <si>
    <t xml:space="preserve">1367</t>
  </si>
  <si>
    <t xml:space="preserve">4848</t>
  </si>
  <si>
    <t xml:space="preserve">4854</t>
  </si>
  <si>
    <t xml:space="preserve">25070</t>
  </si>
  <si>
    <t xml:space="preserve">27490</t>
  </si>
  <si>
    <t xml:space="preserve">12626</t>
  </si>
  <si>
    <t xml:space="preserve">222</t>
  </si>
  <si>
    <t xml:space="preserve">39883</t>
  </si>
  <si>
    <t xml:space="preserve">40116</t>
  </si>
  <si>
    <t xml:space="preserve">53.330142777378958283480896546223179389</t>
  </si>
  <si>
    <t xml:space="preserve">657.2966846327</t>
  </si>
  <si>
    <t xml:space="preserve">593</t>
  </si>
  <si>
    <t xml:space="preserve">1815174</t>
  </si>
  <si>
    <t xml:space="preserve">535</t>
  </si>
  <si>
    <t xml:space="preserve">550355</t>
  </si>
  <si>
    <t xml:space="preserve">239340</t>
  </si>
  <si>
    <t xml:space="preserve">1245</t>
  </si>
  <si>
    <t xml:space="preserve">2604869</t>
  </si>
  <si>
    <t xml:space="preserve">2611</t>
  </si>
  <si>
    <t xml:space="preserve">22038317</t>
  </si>
  <si>
    <t xml:space="preserve">2838</t>
  </si>
  <si>
    <t xml:space="preserve">3522491</t>
  </si>
  <si>
    <t xml:space="preserve">747</t>
  </si>
  <si>
    <t xml:space="preserve">1108010</t>
  </si>
  <si>
    <t xml:space="preserve">6196</t>
  </si>
  <si>
    <t xml:space="preserve">26668818</t>
  </si>
  <si>
    <t xml:space="preserve">15.45</t>
  </si>
  <si>
    <t xml:space="preserve">EDD-I SHAMLI</t>
  </si>
  <si>
    <t xml:space="preserve">52782</t>
  </si>
  <si>
    <t xml:space="preserve">49236</t>
  </si>
  <si>
    <t xml:space="preserve">34991</t>
  </si>
  <si>
    <t xml:space="preserve">2303</t>
  </si>
  <si>
    <t xml:space="preserve">2723</t>
  </si>
  <si>
    <t xml:space="preserve">3454</t>
  </si>
  <si>
    <t xml:space="preserve">3463</t>
  </si>
  <si>
    <t xml:space="preserve">16269</t>
  </si>
  <si>
    <t xml:space="preserve">19612</t>
  </si>
  <si>
    <t xml:space="preserve">6142</t>
  </si>
  <si>
    <t xml:space="preserve">25602</t>
  </si>
  <si>
    <t xml:space="preserve">25754</t>
  </si>
  <si>
    <t xml:space="preserve">52.3072548541717442521732065967990900967</t>
  </si>
  <si>
    <t xml:space="preserve">359.9099885</t>
  </si>
  <si>
    <t xml:space="preserve">413</t>
  </si>
  <si>
    <t xml:space="preserve">1425482</t>
  </si>
  <si>
    <t xml:space="preserve">164</t>
  </si>
  <si>
    <t xml:space="preserve">275052</t>
  </si>
  <si>
    <t xml:space="preserve">393966</t>
  </si>
  <si>
    <t xml:space="preserve">2094500</t>
  </si>
  <si>
    <t xml:space="preserve">2717</t>
  </si>
  <si>
    <t xml:space="preserve">11803153</t>
  </si>
  <si>
    <t xml:space="preserve">894</t>
  </si>
  <si>
    <t xml:space="preserve">1946888</t>
  </si>
  <si>
    <t xml:space="preserve">412</t>
  </si>
  <si>
    <t xml:space="preserve">769908</t>
  </si>
  <si>
    <t xml:space="preserve">4023</t>
  </si>
  <si>
    <t xml:space="preserve">14519949</t>
  </si>
  <si>
    <t xml:space="preserve">15.62</t>
  </si>
  <si>
    <t xml:space="preserve">EDC I-SAHARANPUR</t>
  </si>
  <si>
    <t xml:space="preserve">EDD-I SAHARANPUR</t>
  </si>
  <si>
    <t xml:space="preserve">91507</t>
  </si>
  <si>
    <t xml:space="preserve">85719</t>
  </si>
  <si>
    <t xml:space="preserve">71033</t>
  </si>
  <si>
    <t xml:space="preserve">396</t>
  </si>
  <si>
    <t xml:space="preserve">2966</t>
  </si>
  <si>
    <t xml:space="preserve">3618</t>
  </si>
  <si>
    <t xml:space="preserve">979</t>
  </si>
  <si>
    <t xml:space="preserve">4597</t>
  </si>
  <si>
    <t xml:space="preserve">31710</t>
  </si>
  <si>
    <t xml:space="preserve">36876</t>
  </si>
  <si>
    <t xml:space="preserve">7174</t>
  </si>
  <si>
    <t xml:space="preserve">43913</t>
  </si>
  <si>
    <t xml:space="preserve">44050</t>
  </si>
  <si>
    <t xml:space="preserve">51.3888402804512418483650065913041449387</t>
  </si>
  <si>
    <t xml:space="preserve">375.0614269002</t>
  </si>
  <si>
    <t xml:space="preserve">567</t>
  </si>
  <si>
    <t xml:space="preserve">2361175</t>
  </si>
  <si>
    <t xml:space="preserve">500838</t>
  </si>
  <si>
    <t xml:space="preserve">185724</t>
  </si>
  <si>
    <t xml:space="preserve">1101</t>
  </si>
  <si>
    <t xml:space="preserve">3047737</t>
  </si>
  <si>
    <t xml:space="preserve">3252</t>
  </si>
  <si>
    <t xml:space="preserve">12610196</t>
  </si>
  <si>
    <t xml:space="preserve">2187</t>
  </si>
  <si>
    <t xml:space="preserve">3101666</t>
  </si>
  <si>
    <t xml:space="preserve">792</t>
  </si>
  <si>
    <t xml:space="preserve">995670.18</t>
  </si>
  <si>
    <t xml:space="preserve">6231</t>
  </si>
  <si>
    <t xml:space="preserve">16707532.18</t>
  </si>
  <si>
    <t xml:space="preserve">14.15</t>
  </si>
  <si>
    <t xml:space="preserve">EDD-II SHAMLI</t>
  </si>
  <si>
    <t xml:space="preserve">32812</t>
  </si>
  <si>
    <t xml:space="preserve">30030</t>
  </si>
  <si>
    <t xml:space="preserve">21245</t>
  </si>
  <si>
    <t xml:space="preserve">1045</t>
  </si>
  <si>
    <t xml:space="preserve">1381</t>
  </si>
  <si>
    <t xml:space="preserve">1395</t>
  </si>
  <si>
    <t xml:space="preserve">9455</t>
  </si>
  <si>
    <t xml:space="preserve">10112</t>
  </si>
  <si>
    <t xml:space="preserve">3752</t>
  </si>
  <si>
    <t xml:space="preserve">13750</t>
  </si>
  <si>
    <t xml:space="preserve">13864</t>
  </si>
  <si>
    <t xml:space="preserve">46.1671661671661671661671661671661671662</t>
  </si>
  <si>
    <t xml:space="preserve">135.2744566</t>
  </si>
  <si>
    <t xml:space="preserve">896151</t>
  </si>
  <si>
    <t xml:space="preserve">21026</t>
  </si>
  <si>
    <t xml:space="preserve">28908</t>
  </si>
  <si>
    <t xml:space="preserve">946085</t>
  </si>
  <si>
    <t xml:space="preserve">2338</t>
  </si>
  <si>
    <t xml:space="preserve">7233940</t>
  </si>
  <si>
    <t xml:space="preserve">243854</t>
  </si>
  <si>
    <t xml:space="preserve">232</t>
  </si>
  <si>
    <t xml:space="preserve">215443</t>
  </si>
  <si>
    <t xml:space="preserve">2745</t>
  </si>
  <si>
    <t xml:space="preserve">7693237</t>
  </si>
  <si>
    <t xml:space="preserve">19.8</t>
  </si>
  <si>
    <t xml:space="preserve">EUDD-II MUZAFFARNAGAR</t>
  </si>
  <si>
    <t xml:space="preserve">103410</t>
  </si>
  <si>
    <t xml:space="preserve">95157</t>
  </si>
  <si>
    <t xml:space="preserve">82069</t>
  </si>
  <si>
    <t xml:space="preserve">654</t>
  </si>
  <si>
    <t xml:space="preserve">4133</t>
  </si>
  <si>
    <t xml:space="preserve">4563</t>
  </si>
  <si>
    <t xml:space="preserve">206</t>
  </si>
  <si>
    <t xml:space="preserve">5532</t>
  </si>
  <si>
    <t xml:space="preserve">35628</t>
  </si>
  <si>
    <t xml:space="preserve">39088</t>
  </si>
  <si>
    <t xml:space="preserve">8065</t>
  </si>
  <si>
    <t xml:space="preserve">46969</t>
  </si>
  <si>
    <t xml:space="preserve">47153</t>
  </si>
  <si>
    <t xml:space="preserve">49.5528442468762150971552276763664260118</t>
  </si>
  <si>
    <t xml:space="preserve">426.5366449682</t>
  </si>
  <si>
    <t xml:space="preserve">990343</t>
  </si>
  <si>
    <t xml:space="preserve">1122407</t>
  </si>
  <si>
    <t xml:space="preserve">159639</t>
  </si>
  <si>
    <t xml:space="preserve">1341</t>
  </si>
  <si>
    <t xml:space="preserve">2272389</t>
  </si>
  <si>
    <t xml:space="preserve">2671</t>
  </si>
  <si>
    <t xml:space="preserve">8228846</t>
  </si>
  <si>
    <t xml:space="preserve">4627</t>
  </si>
  <si>
    <t xml:space="preserve">7356578</t>
  </si>
  <si>
    <t xml:space="preserve">918</t>
  </si>
  <si>
    <t xml:space="preserve">880870</t>
  </si>
  <si>
    <t xml:space="preserve">8216</t>
  </si>
  <si>
    <t xml:space="preserve">16466294</t>
  </si>
  <si>
    <t xml:space="preserve">17.42</t>
  </si>
  <si>
    <t xml:space="preserve">EDD-IV SHAMLI</t>
  </si>
  <si>
    <t xml:space="preserve">54128</t>
  </si>
  <si>
    <t xml:space="preserve">51555</t>
  </si>
  <si>
    <t xml:space="preserve">36167</t>
  </si>
  <si>
    <t xml:space="preserve">1726</t>
  </si>
  <si>
    <t xml:space="preserve">2206</t>
  </si>
  <si>
    <t xml:space="preserve">3057</t>
  </si>
  <si>
    <t xml:space="preserve">3068</t>
  </si>
  <si>
    <t xml:space="preserve">15206</t>
  </si>
  <si>
    <t xml:space="preserve">18785</t>
  </si>
  <si>
    <t xml:space="preserve">7780</t>
  </si>
  <si>
    <t xml:space="preserve">91</t>
  </si>
  <si>
    <t xml:space="preserve">26378</t>
  </si>
  <si>
    <t xml:space="preserve">26565</t>
  </si>
  <si>
    <t xml:space="preserve">51.527494908350305498981670061099796334</t>
  </si>
  <si>
    <t xml:space="preserve">239.6727319</t>
  </si>
  <si>
    <t xml:space="preserve">653</t>
  </si>
  <si>
    <t xml:space="preserve">1496038</t>
  </si>
  <si>
    <t xml:space="preserve">120985</t>
  </si>
  <si>
    <t xml:space="preserve">49359</t>
  </si>
  <si>
    <t xml:space="preserve">794</t>
  </si>
  <si>
    <t xml:space="preserve">1666382</t>
  </si>
  <si>
    <t xml:space="preserve">3292</t>
  </si>
  <si>
    <t xml:space="preserve">9503547</t>
  </si>
  <si>
    <t xml:space="preserve">558</t>
  </si>
  <si>
    <t xml:space="preserve">678905</t>
  </si>
  <si>
    <t xml:space="preserve">389</t>
  </si>
  <si>
    <t xml:space="preserve">420009.16</t>
  </si>
  <si>
    <t xml:space="preserve">4239</t>
  </si>
  <si>
    <t xml:space="preserve">10602461.16</t>
  </si>
  <si>
    <t xml:space="preserve">15.96</t>
  </si>
  <si>
    <t xml:space="preserve">EUDD-III MUZAFFARNAGAR</t>
  </si>
  <si>
    <t xml:space="preserve">4428</t>
  </si>
  <si>
    <t xml:space="preserve">151</t>
  </si>
  <si>
    <t xml:space="preserve">165</t>
  </si>
  <si>
    <t xml:space="preserve">2680</t>
  </si>
  <si>
    <t xml:space="preserve">2950</t>
  </si>
  <si>
    <t xml:space="preserve">425</t>
  </si>
  <si>
    <t xml:space="preserve">3369</t>
  </si>
  <si>
    <t xml:space="preserve">3375</t>
  </si>
  <si>
    <t xml:space="preserve">76.2195121951219512195121951219512195122</t>
  </si>
  <si>
    <t xml:space="preserve">23.3741876</t>
  </si>
  <si>
    <t xml:space="preserve">194314</t>
  </si>
  <si>
    <t xml:space="preserve">2741</t>
  </si>
  <si>
    <t xml:space="preserve">4425</t>
  </si>
  <si>
    <t xml:space="preserve">201480</t>
  </si>
  <si>
    <t xml:space="preserve">894896</t>
  </si>
  <si>
    <t xml:space="preserve">40172</t>
  </si>
  <si>
    <t xml:space="preserve">56692</t>
  </si>
  <si>
    <t xml:space="preserve">555</t>
  </si>
  <si>
    <t xml:space="preserve">991760</t>
  </si>
  <si>
    <t xml:space="preserve">16.44</t>
  </si>
  <si>
    <t xml:space="preserve">EDD BUDHANA</t>
  </si>
  <si>
    <t xml:space="preserve">BD</t>
  </si>
  <si>
    <t xml:space="preserve">55069</t>
  </si>
  <si>
    <t xml:space="preserve">53277</t>
  </si>
  <si>
    <t xml:space="preserve">38105</t>
  </si>
  <si>
    <t xml:space="preserve">2438</t>
  </si>
  <si>
    <t xml:space="preserve">1235</t>
  </si>
  <si>
    <t xml:space="preserve">3664</t>
  </si>
  <si>
    <t xml:space="preserve">3673</t>
  </si>
  <si>
    <t xml:space="preserve">17688</t>
  </si>
  <si>
    <t xml:space="preserve">21403</t>
  </si>
  <si>
    <t xml:space="preserve">10107</t>
  </si>
  <si>
    <t xml:space="preserve">31376</t>
  </si>
  <si>
    <t xml:space="preserve">31510</t>
  </si>
  <si>
    <t xml:space="preserve">59.1437205548360455731366255607485406461</t>
  </si>
  <si>
    <t xml:space="preserve">285.7205391</t>
  </si>
  <si>
    <t xml:space="preserve">1894276</t>
  </si>
  <si>
    <t xml:space="preserve">104782</t>
  </si>
  <si>
    <t xml:space="preserve">60657</t>
  </si>
  <si>
    <t xml:space="preserve">677</t>
  </si>
  <si>
    <t xml:space="preserve">2059715</t>
  </si>
  <si>
    <t xml:space="preserve">2993</t>
  </si>
  <si>
    <t xml:space="preserve">11153111</t>
  </si>
  <si>
    <t xml:space="preserve">746</t>
  </si>
  <si>
    <t xml:space="preserve">767869</t>
  </si>
  <si>
    <t xml:space="preserve">495758</t>
  </si>
  <si>
    <t xml:space="preserve">4264</t>
  </si>
  <si>
    <t xml:space="preserve">12416738</t>
  </si>
  <si>
    <t xml:space="preserve">13.53</t>
  </si>
  <si>
    <t xml:space="preserve">EDD-BEHAT</t>
  </si>
  <si>
    <t xml:space="preserve">BE</t>
  </si>
  <si>
    <t xml:space="preserve">78285</t>
  </si>
  <si>
    <t xml:space="preserve">72868</t>
  </si>
  <si>
    <t xml:space="preserve">62254</t>
  </si>
  <si>
    <t xml:space="preserve">2850</t>
  </si>
  <si>
    <t xml:space="preserve">3140</t>
  </si>
  <si>
    <t xml:space="preserve">652</t>
  </si>
  <si>
    <t xml:space="preserve">37490</t>
  </si>
  <si>
    <t xml:space="preserve">40522</t>
  </si>
  <si>
    <t xml:space="preserve">5415</t>
  </si>
  <si>
    <t xml:space="preserve">681</t>
  </si>
  <si>
    <t xml:space="preserve">45827</t>
  </si>
  <si>
    <t xml:space="preserve">45937</t>
  </si>
  <si>
    <t xml:space="preserve">63.0413899105231377284953614755448207718</t>
  </si>
  <si>
    <t xml:space="preserve">322.3700781304</t>
  </si>
  <si>
    <t xml:space="preserve">1505999</t>
  </si>
  <si>
    <t xml:space="preserve">427456</t>
  </si>
  <si>
    <t xml:space="preserve">172</t>
  </si>
  <si>
    <t xml:space="preserve">144995</t>
  </si>
  <si>
    <t xml:space="preserve">1121</t>
  </si>
  <si>
    <t xml:space="preserve">2078450</t>
  </si>
  <si>
    <t xml:space="preserve">2630</t>
  </si>
  <si>
    <t xml:space="preserve">9087811</t>
  </si>
  <si>
    <t xml:space="preserve">2711</t>
  </si>
  <si>
    <t xml:space="preserve">3104292</t>
  </si>
  <si>
    <t xml:space="preserve">1157166</t>
  </si>
  <si>
    <t xml:space="preserve">6403</t>
  </si>
  <si>
    <t xml:space="preserve">13349269</t>
  </si>
  <si>
    <t xml:space="preserve">13.94</t>
  </si>
  <si>
    <t xml:space="preserve">EDD-DEOBANDH</t>
  </si>
  <si>
    <t xml:space="preserve">DB</t>
  </si>
  <si>
    <t xml:space="preserve">82950</t>
  </si>
  <si>
    <t xml:space="preserve">81025</t>
  </si>
  <si>
    <t xml:space="preserve">57741</t>
  </si>
  <si>
    <t xml:space="preserve">490</t>
  </si>
  <si>
    <t xml:space="preserve">3211</t>
  </si>
  <si>
    <t xml:space="preserve">4559</t>
  </si>
  <si>
    <t xml:space="preserve">880</t>
  </si>
  <si>
    <t xml:space="preserve">5426</t>
  </si>
  <si>
    <t xml:space="preserve">5439</t>
  </si>
  <si>
    <t xml:space="preserve">28283</t>
  </si>
  <si>
    <t xml:space="preserve">38523</t>
  </si>
  <si>
    <t xml:space="preserve">8176</t>
  </si>
  <si>
    <t xml:space="preserve">46564</t>
  </si>
  <si>
    <t xml:space="preserve">46699</t>
  </si>
  <si>
    <t xml:space="preserve">57.6352977476087627275532243134834927492</t>
  </si>
  <si>
    <t xml:space="preserve">503.2455262837</t>
  </si>
  <si>
    <t xml:space="preserve">1120820</t>
  </si>
  <si>
    <t xml:space="preserve">285967</t>
  </si>
  <si>
    <t xml:space="preserve">66952</t>
  </si>
  <si>
    <t xml:space="preserve">708</t>
  </si>
  <si>
    <t xml:space="preserve">1473739</t>
  </si>
  <si>
    <t xml:space="preserve">2277</t>
  </si>
  <si>
    <t xml:space="preserve">7510310</t>
  </si>
  <si>
    <t xml:space="preserve">1007</t>
  </si>
  <si>
    <t xml:space="preserve">1166034</t>
  </si>
  <si>
    <t xml:space="preserve">526</t>
  </si>
  <si>
    <t xml:space="preserve">523602</t>
  </si>
  <si>
    <t xml:space="preserve">3810</t>
  </si>
  <si>
    <t xml:space="preserve">9199946</t>
  </si>
  <si>
    <t xml:space="preserve">8.16</t>
  </si>
  <si>
    <t xml:space="preserve">EDD-II MUZAFFARNAGAR</t>
  </si>
  <si>
    <t xml:space="preserve">MZ</t>
  </si>
  <si>
    <t xml:space="preserve">87918</t>
  </si>
  <si>
    <t xml:space="preserve">84444</t>
  </si>
  <si>
    <t xml:space="preserve">66712</t>
  </si>
  <si>
    <t xml:space="preserve">479</t>
  </si>
  <si>
    <t xml:space="preserve">4162</t>
  </si>
  <si>
    <t xml:space="preserve">1020</t>
  </si>
  <si>
    <t xml:space="preserve">330</t>
  </si>
  <si>
    <t xml:space="preserve">5120</t>
  </si>
  <si>
    <t xml:space="preserve">5182</t>
  </si>
  <si>
    <t xml:space="preserve">29293</t>
  </si>
  <si>
    <t xml:space="preserve">34953</t>
  </si>
  <si>
    <t xml:space="preserve">12028</t>
  </si>
  <si>
    <t xml:space="preserve">46794</t>
  </si>
  <si>
    <t xml:space="preserve">46981</t>
  </si>
  <si>
    <t xml:space="preserve">160</t>
  </si>
  <si>
    <t xml:space="preserve">55.6356875562502960541897588934678603572</t>
  </si>
  <si>
    <t xml:space="preserve">475.090147132</t>
  </si>
  <si>
    <t xml:space="preserve">585</t>
  </si>
  <si>
    <t xml:space="preserve">2355485</t>
  </si>
  <si>
    <t xml:space="preserve">484820</t>
  </si>
  <si>
    <t xml:space="preserve">338687</t>
  </si>
  <si>
    <t xml:space="preserve">3178992</t>
  </si>
  <si>
    <t xml:space="preserve">3874</t>
  </si>
  <si>
    <t xml:space="preserve">17615836</t>
  </si>
  <si>
    <t xml:space="preserve">2753</t>
  </si>
  <si>
    <t xml:space="preserve">3529491</t>
  </si>
  <si>
    <t xml:space="preserve">754</t>
  </si>
  <si>
    <t xml:space="preserve">1150725</t>
  </si>
  <si>
    <t xml:space="preserve">7381</t>
  </si>
  <si>
    <t xml:space="preserve">22296052</t>
  </si>
  <si>
    <t xml:space="preserve">15.71</t>
  </si>
  <si>
    <t xml:space="preserve">EDD-NAKUR</t>
  </si>
  <si>
    <t xml:space="preserve">NK</t>
  </si>
  <si>
    <t xml:space="preserve">94869</t>
  </si>
  <si>
    <t xml:space="preserve">90701</t>
  </si>
  <si>
    <t xml:space="preserve">57378</t>
  </si>
  <si>
    <t xml:space="preserve">258</t>
  </si>
  <si>
    <t xml:space="preserve">173</t>
  </si>
  <si>
    <t xml:space="preserve">1743</t>
  </si>
  <si>
    <t xml:space="preserve">2491</t>
  </si>
  <si>
    <t xml:space="preserve">2718</t>
  </si>
  <si>
    <t xml:space="preserve">5200</t>
  </si>
  <si>
    <t xml:space="preserve">5209</t>
  </si>
  <si>
    <t xml:space="preserve">17758</t>
  </si>
  <si>
    <t xml:space="preserve">25565</t>
  </si>
  <si>
    <t xml:space="preserve">20960</t>
  </si>
  <si>
    <t xml:space="preserve">46356</t>
  </si>
  <si>
    <t xml:space="preserve">46525</t>
  </si>
  <si>
    <t xml:space="preserve">51.2949140582794015501482894345156062226</t>
  </si>
  <si>
    <t xml:space="preserve">512.7609608887</t>
  </si>
  <si>
    <t xml:space="preserve">639</t>
  </si>
  <si>
    <t xml:space="preserve">2118843</t>
  </si>
  <si>
    <t xml:space="preserve">80279</t>
  </si>
  <si>
    <t xml:space="preserve">77600</t>
  </si>
  <si>
    <t xml:space="preserve">789</t>
  </si>
  <si>
    <t xml:space="preserve">2276722</t>
  </si>
  <si>
    <t xml:space="preserve">2708</t>
  </si>
  <si>
    <t xml:space="preserve">9668636</t>
  </si>
  <si>
    <t xml:space="preserve">574</t>
  </si>
  <si>
    <t xml:space="preserve">940341</t>
  </si>
  <si>
    <t xml:space="preserve">1217879.65</t>
  </si>
  <si>
    <t xml:space="preserve">11826856.65</t>
  </si>
  <si>
    <t xml:space="preserve">8.06</t>
  </si>
  <si>
    <t xml:space="preserve">EDD- RAMPUR MANIHARN</t>
  </si>
  <si>
    <t xml:space="preserve">RM</t>
  </si>
  <si>
    <t xml:space="preserve">70805</t>
  </si>
  <si>
    <t xml:space="preserve">65535</t>
  </si>
  <si>
    <t xml:space="preserve">49011</t>
  </si>
  <si>
    <t xml:space="preserve">2113</t>
  </si>
  <si>
    <t xml:space="preserve">2854</t>
  </si>
  <si>
    <t xml:space="preserve">3191</t>
  </si>
  <si>
    <t xml:space="preserve">3193</t>
  </si>
  <si>
    <t xml:space="preserve">13801</t>
  </si>
  <si>
    <t xml:space="preserve">18411</t>
  </si>
  <si>
    <t xml:space="preserve">12176</t>
  </si>
  <si>
    <t xml:space="preserve">414</t>
  </si>
  <si>
    <t xml:space="preserve">30515</t>
  </si>
  <si>
    <t xml:space="preserve">30587</t>
  </si>
  <si>
    <t xml:space="preserve">46.6727702754253452353704127565423056382</t>
  </si>
  <si>
    <t xml:space="preserve">330.6176527</t>
  </si>
  <si>
    <t xml:space="preserve">1339424</t>
  </si>
  <si>
    <t xml:space="preserve">61013</t>
  </si>
  <si>
    <t xml:space="preserve">58527</t>
  </si>
  <si>
    <t xml:space="preserve">1458964</t>
  </si>
  <si>
    <t xml:space="preserve">2210</t>
  </si>
  <si>
    <t xml:space="preserve">15075234</t>
  </si>
  <si>
    <t xml:space="preserve">433</t>
  </si>
  <si>
    <t xml:space="preserve">646938</t>
  </si>
  <si>
    <t xml:space="preserve">865970</t>
  </si>
  <si>
    <t xml:space="preserve">3017</t>
  </si>
  <si>
    <t xml:space="preserve">16588142</t>
  </si>
  <si>
    <t xml:space="preserve">9.86</t>
  </si>
  <si>
    <t xml:space="preserve">1060859</t>
  </si>
  <si>
    <t xml:space="preserve">996744</t>
  </si>
  <si>
    <t xml:space="preserve">767936</t>
  </si>
  <si>
    <t xml:space="preserve">4849</t>
  </si>
  <si>
    <t xml:space="preserve">3784</t>
  </si>
  <si>
    <t xml:space="preserve">36111</t>
  </si>
  <si>
    <t xml:space="preserve">43961</t>
  </si>
  <si>
    <t xml:space="preserve">13984</t>
  </si>
  <si>
    <t xml:space="preserve">826</t>
  </si>
  <si>
    <t xml:space="preserve">57779</t>
  </si>
  <si>
    <t xml:space="preserve">57945</t>
  </si>
  <si>
    <t xml:space="preserve">342782</t>
  </si>
  <si>
    <t xml:space="preserve">406143</t>
  </si>
  <si>
    <t xml:space="preserve">129423</t>
  </si>
  <si>
    <t xml:space="preserve">6976</t>
  </si>
  <si>
    <t xml:space="preserve">533239</t>
  </si>
  <si>
    <t xml:space="preserve">1744</t>
  </si>
  <si>
    <t xml:space="preserve">535566</t>
  </si>
  <si>
    <t xml:space="preserve">1071</t>
  </si>
  <si>
    <t xml:space="preserve">1745</t>
  </si>
  <si>
    <t xml:space="preserve">53.7315499265608822325491801305049240327</t>
  </si>
  <si>
    <t xml:space="preserve">6250.6324594077</t>
  </si>
  <si>
    <t xml:space="preserve">7315</t>
  </si>
  <si>
    <t xml:space="preserve">23654588</t>
  </si>
  <si>
    <t xml:space="preserve">4219</t>
  </si>
  <si>
    <t xml:space="preserve">5160237</t>
  </si>
  <si>
    <t xml:space="preserve">1585</t>
  </si>
  <si>
    <t xml:space="preserve">2140970</t>
  </si>
  <si>
    <t xml:space="preserve">13119</t>
  </si>
  <si>
    <t xml:space="preserve">30955795</t>
  </si>
  <si>
    <t xml:space="preserve">41547</t>
  </si>
  <si>
    <t xml:space="preserve">175404371</t>
  </si>
  <si>
    <t xml:space="preserve">23934</t>
  </si>
  <si>
    <t xml:space="preserve">34128597</t>
  </si>
  <si>
    <t xml:space="preserve">9294</t>
  </si>
  <si>
    <t xml:space="preserve">12642917.06</t>
  </si>
  <si>
    <t xml:space="preserve">74775</t>
  </si>
  <si>
    <t xml:space="preserve">222175885.06</t>
  </si>
  <si>
    <t xml:space="preserve">13.96</t>
  </si>
  <si>
    <t xml:space="preserve">PVVNL TOTAL</t>
  </si>
  <si>
    <t xml:space="preserve">4150999</t>
  </si>
  <si>
    <t xml:space="preserve">3833818</t>
  </si>
  <si>
    <t xml:space="preserve">3105475</t>
  </si>
  <si>
    <t xml:space="preserve">18974</t>
  </si>
  <si>
    <t xml:space="preserve">12177</t>
  </si>
  <si>
    <t xml:space="preserve">2304</t>
  </si>
  <si>
    <t xml:space="preserve">2078</t>
  </si>
  <si>
    <t xml:space="preserve">136274</t>
  </si>
  <si>
    <t xml:space="preserve">160376</t>
  </si>
  <si>
    <t xml:space="preserve">40314</t>
  </si>
  <si>
    <t xml:space="preserve">1535</t>
  </si>
  <si>
    <t xml:space="preserve">199063</t>
  </si>
  <si>
    <t xml:space="preserve">1162</t>
  </si>
  <si>
    <t xml:space="preserve">200690</t>
  </si>
  <si>
    <t xml:space="preserve">1250810</t>
  </si>
  <si>
    <t xml:space="preserve">1454824</t>
  </si>
  <si>
    <t xml:space="preserve">377193</t>
  </si>
  <si>
    <t xml:space="preserve">14444</t>
  </si>
  <si>
    <t xml:space="preserve">3295</t>
  </si>
  <si>
    <t xml:space="preserve">1822612</t>
  </si>
  <si>
    <t xml:space="preserve">6110</t>
  </si>
  <si>
    <t xml:space="preserve">1832017</t>
  </si>
  <si>
    <t xml:space="preserve">5265</t>
  </si>
  <si>
    <t xml:space="preserve">6162</t>
  </si>
  <si>
    <t xml:space="preserve">47.7857060507306293621658618119065641614</t>
  </si>
  <si>
    <t xml:space="preserve">19806.5357796517</t>
  </si>
  <si>
    <t xml:space="preserve">27793</t>
  </si>
  <si>
    <t xml:space="preserve">77903135</t>
  </si>
  <si>
    <t xml:space="preserve">20043</t>
  </si>
  <si>
    <t xml:space="preserve">22008403</t>
  </si>
  <si>
    <t xml:space="preserve">7869</t>
  </si>
  <si>
    <t xml:space="preserve">9784368.65</t>
  </si>
  <si>
    <t xml:space="preserve">55705</t>
  </si>
  <si>
    <t xml:space="preserve">109695906.65</t>
  </si>
  <si>
    <t xml:space="preserve">160613</t>
  </si>
  <si>
    <t xml:space="preserve">567337921</t>
  </si>
  <si>
    <t xml:space="preserve">110772</t>
  </si>
  <si>
    <t xml:space="preserve">140061027</t>
  </si>
  <si>
    <t xml:space="preserve">46375</t>
  </si>
  <si>
    <t xml:space="preserve">60365846.89</t>
  </si>
  <si>
    <t xml:space="preserve">317760</t>
  </si>
  <si>
    <t xml:space="preserve">767764794.89</t>
  </si>
  <si>
    <t xml:space="preserve">17.34</t>
  </si>
  <si>
    <t xml:space="preserve">Discom</t>
  </si>
  <si>
    <t xml:space="preserve">Billable</t>
  </si>
  <si>
    <t xml:space="preserve">Billed</t>
  </si>
  <si>
    <t xml:space="preserve">percentage</t>
  </si>
  <si>
    <t xml:space="preserve">MVVNL</t>
  </si>
  <si>
    <t xml:space="preserve">PVVNL</t>
  </si>
  <si>
    <t xml:space="preserve">PUVVNL</t>
  </si>
  <si>
    <t xml:space="preserve">DVVNL</t>
  </si>
  <si>
    <t xml:space="preserve">M</t>
  </si>
  <si>
    <t xml:space="preserve">PU</t>
  </si>
  <si>
    <t xml:space="preserve">PV</t>
  </si>
  <si>
    <t xml:space="preserve">Total Mr</t>
  </si>
  <si>
    <t xml:space="preserve">bills generated on </t>
  </si>
  <si>
    <t xml:space="preserve">bills generated up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"/>
    <numFmt numFmtId="169" formatCode="0.00E+0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8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74" activeCellId="0" sqref="B7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42"/>
    <col collapsed="false" customWidth="true" hidden="false" outlineLevel="0" max="3" min="3" style="1" width="23.7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19.56"/>
    <col collapsed="false" customWidth="true" hidden="false" outlineLevel="0" max="8" min="8" style="1" width="10.13"/>
    <col collapsed="false" customWidth="true" hidden="false" outlineLevel="0" max="10" min="9" style="1" width="11.56"/>
    <col collapsed="false" customWidth="true" hidden="false" outlineLevel="0" max="11" min="11" style="1" width="22.99"/>
    <col collapsed="false" customWidth="true" hidden="false" outlineLevel="0" max="12" min="12" style="1" width="24.7"/>
    <col collapsed="false" customWidth="true" hidden="false" outlineLevel="0" max="13" min="13" style="1" width="28.14"/>
    <col collapsed="false" customWidth="true" hidden="false" outlineLevel="0" max="14" min="14" style="1" width="3.99"/>
    <col collapsed="false" customWidth="true" hidden="false" outlineLevel="0" max="15" min="15" style="1" width="6.99"/>
    <col collapsed="false" customWidth="true" hidden="false" outlineLevel="0" max="16" min="16" style="1" width="4.28"/>
    <col collapsed="false" customWidth="true" hidden="false" outlineLevel="0" max="17" min="17" style="1" width="4.41"/>
    <col collapsed="false" customWidth="true" hidden="false" outlineLevel="0" max="18" min="18" style="1" width="6.99"/>
    <col collapsed="false" customWidth="true" hidden="false" outlineLevel="0" max="19" min="19" style="2" width="24.7"/>
    <col collapsed="false" customWidth="true" hidden="false" outlineLevel="0" max="20" min="20" style="1" width="44.7"/>
    <col collapsed="false" customWidth="true" hidden="false" outlineLevel="0" max="21" min="21" style="1" width="29.85"/>
    <col collapsed="false" customWidth="true" hidden="false" outlineLevel="0" max="22" min="22" style="1" width="4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5" min="25" style="1" width="4.41"/>
    <col collapsed="false" customWidth="true" hidden="false" outlineLevel="0" max="26" min="26" style="1" width="7.99"/>
    <col collapsed="false" customWidth="true" hidden="false" outlineLevel="0" max="27" min="27" style="1" width="13.99"/>
    <col collapsed="false" customWidth="true" hidden="false" outlineLevel="0" max="28" min="28" style="1" width="8.7"/>
    <col collapsed="false" customWidth="true" hidden="false" outlineLevel="0" max="30" min="29" style="1" width="11.99"/>
    <col collapsed="false" customWidth="true" hidden="false" outlineLevel="0" max="31" min="31" style="1" width="5.99"/>
    <col collapsed="false" customWidth="true" hidden="false" outlineLevel="0" max="32" min="32" style="1" width="8.99"/>
    <col collapsed="false" customWidth="true" hidden="false" outlineLevel="0" max="33" min="33" style="1" width="3.14"/>
    <col collapsed="false" customWidth="true" hidden="false" outlineLevel="0" max="34" min="34" style="1" width="6.99"/>
    <col collapsed="false" customWidth="true" hidden="false" outlineLevel="0" max="35" min="35" style="1" width="5.99"/>
    <col collapsed="false" customWidth="true" hidden="false" outlineLevel="0" max="36" min="36" style="1" width="8.99"/>
    <col collapsed="false" customWidth="true" hidden="false" outlineLevel="0" max="37" min="37" style="1" width="4.99"/>
    <col collapsed="false" customWidth="true" hidden="false" outlineLevel="0" max="38" min="38" style="1" width="11.99"/>
    <col collapsed="false" customWidth="true" hidden="false" outlineLevel="0" max="39" min="39" style="1" width="5.99"/>
    <col collapsed="false" customWidth="true" hidden="false" outlineLevel="0" max="40" min="40" style="1" width="11.99"/>
    <col collapsed="false" customWidth="true" hidden="false" outlineLevel="0" max="41" min="41" style="1" width="6.99"/>
    <col collapsed="false" customWidth="true" hidden="false" outlineLevel="0" max="42" min="42" style="1" width="9.99"/>
    <col collapsed="false" customWidth="true" hidden="false" outlineLevel="0" max="43" min="43" style="1" width="3.99"/>
    <col collapsed="false" customWidth="true" hidden="false" outlineLevel="0" max="44" min="44" style="1" width="7.99"/>
    <col collapsed="false" customWidth="true" hidden="false" outlineLevel="0" max="45" min="45" style="1" width="6.99"/>
    <col collapsed="false" customWidth="true" hidden="false" outlineLevel="0" max="46" min="46" style="1" width="9.99"/>
    <col collapsed="false" customWidth="true" hidden="false" outlineLevel="0" max="47" min="47" style="1" width="5.99"/>
    <col collapsed="false" customWidth="true" hidden="false" outlineLevel="0" max="48" min="48" style="1" width="11.99"/>
    <col collapsed="false" customWidth="true" hidden="false" outlineLevel="0" max="49" min="49" style="1" width="6.99"/>
    <col collapsed="false" customWidth="true" hidden="false" outlineLevel="0" max="50" min="50" style="1" width="11.99"/>
    <col collapsed="false" customWidth="true" hidden="false" outlineLevel="0" max="51" min="51" style="1" width="7.85"/>
    <col collapsed="false" customWidth="true" hidden="false" outlineLevel="0" max="52" min="52" style="3" width="9.28"/>
    <col collapsed="false" customWidth="true" hidden="false" outlineLevel="0" max="53" min="53" style="3" width="7.42"/>
    <col collapsed="false" customWidth="false" hidden="false" outlineLevel="0" max="257" min="54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9" t="s">
        <v>6</v>
      </c>
      <c r="I2" s="9" t="s">
        <v>7</v>
      </c>
      <c r="J2" s="9" t="s">
        <v>8</v>
      </c>
      <c r="K2" s="9" t="s">
        <v>9</v>
      </c>
      <c r="L2" s="10" t="s">
        <v>10</v>
      </c>
      <c r="M2" s="10" t="s">
        <v>11</v>
      </c>
      <c r="N2" s="10" t="s">
        <v>12</v>
      </c>
      <c r="O2" s="11" t="s">
        <v>13</v>
      </c>
      <c r="P2" s="11"/>
      <c r="Q2" s="11"/>
      <c r="R2" s="11"/>
      <c r="S2" s="11"/>
      <c r="T2" s="11"/>
      <c r="U2" s="10" t="s">
        <v>14</v>
      </c>
      <c r="V2" s="10" t="s">
        <v>15</v>
      </c>
      <c r="W2" s="9" t="s">
        <v>16</v>
      </c>
      <c r="X2" s="9" t="s">
        <v>17</v>
      </c>
      <c r="Y2" s="9" t="s">
        <v>18</v>
      </c>
      <c r="Z2" s="9"/>
      <c r="AA2" s="9"/>
      <c r="AB2" s="9"/>
      <c r="AC2" s="9"/>
      <c r="AD2" s="12" t="s">
        <v>19</v>
      </c>
      <c r="AE2" s="13" t="s">
        <v>7</v>
      </c>
      <c r="AF2" s="14" t="s">
        <v>20</v>
      </c>
      <c r="AG2" s="15" t="s">
        <v>21</v>
      </c>
      <c r="AH2" s="13" t="s">
        <v>22</v>
      </c>
      <c r="AI2" s="13"/>
      <c r="AJ2" s="13"/>
      <c r="AK2" s="13"/>
      <c r="AL2" s="13"/>
      <c r="AM2" s="13"/>
      <c r="AN2" s="13"/>
      <c r="AO2" s="13"/>
      <c r="AP2" s="13"/>
      <c r="AQ2" s="13"/>
      <c r="AR2" s="13" t="s">
        <v>23</v>
      </c>
      <c r="AS2" s="13"/>
      <c r="AT2" s="13"/>
      <c r="AU2" s="13"/>
      <c r="AV2" s="13"/>
      <c r="AW2" s="13"/>
      <c r="AX2" s="13"/>
      <c r="AY2" s="13"/>
      <c r="AZ2" s="13"/>
      <c r="BA2" s="13"/>
      <c r="BB2" s="16" t="s">
        <v>24</v>
      </c>
      <c r="BC2" s="16"/>
      <c r="BD2" s="15" t="s">
        <v>25</v>
      </c>
    </row>
    <row r="3" customFormat="false" ht="18" hidden="false" customHeight="true" outlineLevel="0" collapsed="false">
      <c r="A3" s="6"/>
      <c r="B3" s="6"/>
      <c r="C3" s="6"/>
      <c r="D3" s="7"/>
      <c r="E3" s="7" t="s">
        <v>26</v>
      </c>
      <c r="F3" s="7" t="s">
        <v>27</v>
      </c>
      <c r="G3" s="7" t="s">
        <v>28</v>
      </c>
      <c r="H3" s="9"/>
      <c r="I3" s="9"/>
      <c r="J3" s="9"/>
      <c r="K3" s="9"/>
      <c r="L3" s="10"/>
      <c r="M3" s="10"/>
      <c r="N3" s="10"/>
      <c r="O3" s="10"/>
      <c r="P3" s="11"/>
      <c r="Q3" s="11"/>
      <c r="R3" s="11"/>
      <c r="S3" s="11"/>
      <c r="T3" s="11"/>
      <c r="U3" s="10"/>
      <c r="V3" s="10"/>
      <c r="W3" s="9"/>
      <c r="X3" s="9"/>
      <c r="Y3" s="9"/>
      <c r="Z3" s="9"/>
      <c r="AA3" s="9"/>
      <c r="AB3" s="9"/>
      <c r="AC3" s="9"/>
      <c r="AD3" s="12"/>
      <c r="AE3" s="13"/>
      <c r="AF3" s="14"/>
      <c r="AG3" s="15"/>
      <c r="AH3" s="17" t="s">
        <v>29</v>
      </c>
      <c r="AI3" s="17"/>
      <c r="AJ3" s="17" t="s">
        <v>30</v>
      </c>
      <c r="AK3" s="17"/>
      <c r="AL3" s="17" t="s">
        <v>31</v>
      </c>
      <c r="AM3" s="17"/>
      <c r="AN3" s="17" t="s">
        <v>32</v>
      </c>
      <c r="AO3" s="17"/>
      <c r="AP3" s="17" t="s">
        <v>33</v>
      </c>
      <c r="AQ3" s="17"/>
      <c r="AR3" s="17" t="s">
        <v>29</v>
      </c>
      <c r="AS3" s="17"/>
      <c r="AT3" s="17" t="s">
        <v>30</v>
      </c>
      <c r="AU3" s="17"/>
      <c r="AV3" s="17" t="s">
        <v>31</v>
      </c>
      <c r="AW3" s="17"/>
      <c r="AX3" s="17" t="s">
        <v>32</v>
      </c>
      <c r="AY3" s="17"/>
      <c r="AZ3" s="18" t="s">
        <v>33</v>
      </c>
      <c r="BA3" s="18"/>
      <c r="BB3" s="19" t="s">
        <v>34</v>
      </c>
      <c r="BC3" s="19" t="s">
        <v>35</v>
      </c>
      <c r="BD3" s="15"/>
    </row>
    <row r="4" customFormat="false" ht="18" hidden="false" customHeight="true" outlineLevel="0" collapsed="false">
      <c r="A4" s="6"/>
      <c r="B4" s="6"/>
      <c r="C4" s="6"/>
      <c r="D4" s="7"/>
      <c r="E4" s="7"/>
      <c r="F4" s="7"/>
      <c r="G4" s="7"/>
      <c r="H4" s="9"/>
      <c r="I4" s="9"/>
      <c r="J4" s="9"/>
      <c r="K4" s="9"/>
      <c r="L4" s="10"/>
      <c r="M4" s="10"/>
      <c r="N4" s="10"/>
      <c r="O4" s="20" t="s">
        <v>36</v>
      </c>
      <c r="P4" s="9" t="s">
        <v>37</v>
      </c>
      <c r="Q4" s="21" t="s">
        <v>38</v>
      </c>
      <c r="R4" s="21" t="s">
        <v>39</v>
      </c>
      <c r="S4" s="22" t="s">
        <v>40</v>
      </c>
      <c r="T4" s="23" t="s">
        <v>33</v>
      </c>
      <c r="U4" s="10"/>
      <c r="V4" s="10"/>
      <c r="W4" s="9"/>
      <c r="X4" s="9"/>
      <c r="Y4" s="9" t="s">
        <v>37</v>
      </c>
      <c r="Z4" s="21" t="s">
        <v>38</v>
      </c>
      <c r="AA4" s="21" t="s">
        <v>39</v>
      </c>
      <c r="AB4" s="23" t="s">
        <v>40</v>
      </c>
      <c r="AC4" s="24" t="s">
        <v>33</v>
      </c>
      <c r="AD4" s="12"/>
      <c r="AE4" s="13"/>
      <c r="AF4" s="14"/>
      <c r="AG4" s="15"/>
      <c r="AH4" s="25" t="s">
        <v>41</v>
      </c>
      <c r="AI4" s="26" t="s">
        <v>42</v>
      </c>
      <c r="AJ4" s="25" t="s">
        <v>41</v>
      </c>
      <c r="AK4" s="26" t="s">
        <v>42</v>
      </c>
      <c r="AL4" s="25" t="s">
        <v>41</v>
      </c>
      <c r="AM4" s="26" t="s">
        <v>42</v>
      </c>
      <c r="AN4" s="25" t="s">
        <v>41</v>
      </c>
      <c r="AO4" s="26" t="s">
        <v>42</v>
      </c>
      <c r="AP4" s="25" t="s">
        <v>41</v>
      </c>
      <c r="AQ4" s="26" t="s">
        <v>42</v>
      </c>
      <c r="AR4" s="25" t="s">
        <v>41</v>
      </c>
      <c r="AS4" s="26" t="s">
        <v>42</v>
      </c>
      <c r="AT4" s="25" t="s">
        <v>41</v>
      </c>
      <c r="AU4" s="26" t="s">
        <v>42</v>
      </c>
      <c r="AV4" s="25" t="s">
        <v>41</v>
      </c>
      <c r="AW4" s="26" t="s">
        <v>42</v>
      </c>
      <c r="AX4" s="25" t="s">
        <v>41</v>
      </c>
      <c r="AY4" s="26" t="s">
        <v>42</v>
      </c>
      <c r="AZ4" s="25" t="s">
        <v>41</v>
      </c>
      <c r="BA4" s="27" t="s">
        <v>42</v>
      </c>
      <c r="BB4" s="19"/>
      <c r="BC4" s="19"/>
      <c r="BD4" s="15"/>
    </row>
    <row r="5" customFormat="false" ht="18.75" hidden="false" customHeight="true" outlineLevel="0" collapsed="false">
      <c r="A5" s="28" t="s">
        <v>43</v>
      </c>
      <c r="B5" s="29" t="s">
        <v>44</v>
      </c>
      <c r="C5" s="30" t="s">
        <v>45</v>
      </c>
      <c r="D5" s="31" t="s">
        <v>46</v>
      </c>
      <c r="E5" s="31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2" t="s">
        <v>53</v>
      </c>
      <c r="L5" s="32" t="s">
        <v>54</v>
      </c>
      <c r="M5" s="33" t="s">
        <v>55</v>
      </c>
      <c r="N5" s="33" t="s">
        <v>56</v>
      </c>
      <c r="O5" s="33" t="s">
        <v>57</v>
      </c>
      <c r="P5" s="33" t="s">
        <v>58</v>
      </c>
      <c r="Q5" s="33" t="s">
        <v>59</v>
      </c>
      <c r="R5" s="32" t="s">
        <v>60</v>
      </c>
      <c r="S5" s="32" t="s">
        <v>57</v>
      </c>
      <c r="T5" s="33" t="s">
        <v>61</v>
      </c>
      <c r="U5" s="33" t="s">
        <v>62</v>
      </c>
      <c r="V5" s="33" t="s">
        <v>63</v>
      </c>
      <c r="W5" s="33" t="s">
        <v>64</v>
      </c>
      <c r="X5" s="33" t="s">
        <v>57</v>
      </c>
      <c r="Y5" s="33" t="s">
        <v>65</v>
      </c>
      <c r="Z5" s="33" t="s">
        <v>66</v>
      </c>
      <c r="AA5" s="31" t="s">
        <v>67</v>
      </c>
      <c r="AB5" s="33" t="s">
        <v>57</v>
      </c>
      <c r="AC5" s="31" t="s">
        <v>68</v>
      </c>
      <c r="AD5" s="31" t="s">
        <v>69</v>
      </c>
      <c r="AE5" s="31" t="s">
        <v>67</v>
      </c>
      <c r="AF5" s="31" t="s">
        <v>70</v>
      </c>
      <c r="AG5" s="31" t="s">
        <v>71</v>
      </c>
      <c r="AH5" s="31" t="s">
        <v>72</v>
      </c>
      <c r="AI5" s="31" t="s">
        <v>73</v>
      </c>
      <c r="AJ5" s="31" t="s">
        <v>57</v>
      </c>
      <c r="AK5" s="31" t="s">
        <v>57</v>
      </c>
      <c r="AL5" s="31" t="s">
        <v>74</v>
      </c>
      <c r="AM5" s="33" t="s">
        <v>75</v>
      </c>
      <c r="AN5" s="33" t="s">
        <v>76</v>
      </c>
      <c r="AO5" s="33" t="s">
        <v>77</v>
      </c>
      <c r="AP5" s="33" t="s">
        <v>78</v>
      </c>
      <c r="AQ5" s="33" t="s">
        <v>79</v>
      </c>
      <c r="AR5" s="33" t="s">
        <v>80</v>
      </c>
      <c r="AS5" s="33" t="s">
        <v>81</v>
      </c>
      <c r="AT5" s="33" t="s">
        <v>57</v>
      </c>
      <c r="AU5" s="33" t="s">
        <v>57</v>
      </c>
      <c r="AV5" s="33" t="s">
        <v>82</v>
      </c>
      <c r="AW5" s="33" t="s">
        <v>83</v>
      </c>
      <c r="AX5" s="33" t="s">
        <v>84</v>
      </c>
      <c r="AY5" s="34" t="s">
        <v>85</v>
      </c>
      <c r="AZ5" s="34" t="s">
        <v>86</v>
      </c>
      <c r="BA5" s="31" t="s">
        <v>87</v>
      </c>
      <c r="BB5" s="3" t="s">
        <v>57</v>
      </c>
      <c r="BC5" s="3" t="s">
        <v>57</v>
      </c>
      <c r="BD5" s="3" t="s">
        <v>88</v>
      </c>
    </row>
    <row r="6" customFormat="false" ht="18.75" hidden="false" customHeight="true" outlineLevel="0" collapsed="false">
      <c r="A6" s="28" t="s">
        <v>43</v>
      </c>
      <c r="B6" s="35" t="s">
        <v>44</v>
      </c>
      <c r="C6" s="36" t="s">
        <v>89</v>
      </c>
      <c r="D6" s="37" t="s">
        <v>53</v>
      </c>
      <c r="E6" s="37" t="s">
        <v>90</v>
      </c>
      <c r="F6" s="37" t="s">
        <v>90</v>
      </c>
      <c r="G6" s="37" t="s">
        <v>91</v>
      </c>
      <c r="H6" s="37" t="s">
        <v>57</v>
      </c>
      <c r="I6" s="37" t="s">
        <v>57</v>
      </c>
      <c r="J6" s="37" t="s">
        <v>57</v>
      </c>
      <c r="K6" s="38" t="s">
        <v>57</v>
      </c>
      <c r="L6" s="38" t="s">
        <v>57</v>
      </c>
      <c r="M6" s="39" t="s">
        <v>57</v>
      </c>
      <c r="N6" s="39" t="s">
        <v>57</v>
      </c>
      <c r="O6" s="39" t="s">
        <v>57</v>
      </c>
      <c r="P6" s="39" t="s">
        <v>57</v>
      </c>
      <c r="Q6" s="39" t="s">
        <v>57</v>
      </c>
      <c r="R6" s="38" t="s">
        <v>57</v>
      </c>
      <c r="S6" s="38" t="s">
        <v>57</v>
      </c>
      <c r="T6" s="33" t="s">
        <v>57</v>
      </c>
      <c r="U6" s="33" t="s">
        <v>57</v>
      </c>
      <c r="V6" s="33" t="s">
        <v>57</v>
      </c>
      <c r="W6" s="33" t="s">
        <v>57</v>
      </c>
      <c r="X6" s="33" t="s">
        <v>57</v>
      </c>
      <c r="Y6" s="33" t="s">
        <v>57</v>
      </c>
      <c r="Z6" s="33" t="s">
        <v>57</v>
      </c>
      <c r="AA6" s="31" t="s">
        <v>57</v>
      </c>
      <c r="AB6" s="33" t="s">
        <v>57</v>
      </c>
      <c r="AC6" s="37" t="s">
        <v>57</v>
      </c>
      <c r="AD6" s="37" t="s">
        <v>57</v>
      </c>
      <c r="AE6" s="37" t="s">
        <v>57</v>
      </c>
      <c r="AF6" s="37" t="s">
        <v>57</v>
      </c>
      <c r="AG6" s="37" t="s">
        <v>57</v>
      </c>
      <c r="AH6" s="37" t="s">
        <v>57</v>
      </c>
      <c r="AI6" s="37" t="s">
        <v>57</v>
      </c>
      <c r="AJ6" s="37" t="s">
        <v>57</v>
      </c>
      <c r="AK6" s="31" t="s">
        <v>57</v>
      </c>
      <c r="AL6" s="31" t="s">
        <v>57</v>
      </c>
      <c r="AM6" s="39" t="s">
        <v>57</v>
      </c>
      <c r="AN6" s="39" t="s">
        <v>57</v>
      </c>
      <c r="AO6" s="39" t="s">
        <v>57</v>
      </c>
      <c r="AP6" s="39" t="s">
        <v>57</v>
      </c>
      <c r="AQ6" s="39" t="s">
        <v>57</v>
      </c>
      <c r="AR6" s="39" t="s">
        <v>57</v>
      </c>
      <c r="AS6" s="39" t="s">
        <v>57</v>
      </c>
      <c r="AT6" s="39" t="s">
        <v>57</v>
      </c>
      <c r="AU6" s="33" t="s">
        <v>57</v>
      </c>
      <c r="AV6" s="33" t="s">
        <v>57</v>
      </c>
      <c r="AW6" s="33" t="s">
        <v>57</v>
      </c>
      <c r="AX6" s="33" t="s">
        <v>57</v>
      </c>
      <c r="AY6" s="34" t="s">
        <v>57</v>
      </c>
      <c r="AZ6" s="34" t="s">
        <v>57</v>
      </c>
      <c r="BA6" s="37" t="s">
        <v>57</v>
      </c>
      <c r="BB6" s="3" t="s">
        <v>57</v>
      </c>
      <c r="BC6" s="3" t="s">
        <v>57</v>
      </c>
      <c r="BD6" s="3" t="s">
        <v>57</v>
      </c>
    </row>
    <row r="7" customFormat="false" ht="18.75" hidden="false" customHeight="true" outlineLevel="0" collapsed="false">
      <c r="A7" s="28" t="s">
        <v>43</v>
      </c>
      <c r="B7" s="35" t="s">
        <v>92</v>
      </c>
      <c r="C7" s="36" t="s">
        <v>93</v>
      </c>
      <c r="D7" s="40" t="s">
        <v>94</v>
      </c>
      <c r="E7" s="37" t="s">
        <v>95</v>
      </c>
      <c r="F7" s="37" t="s">
        <v>96</v>
      </c>
      <c r="G7" s="37" t="s">
        <v>97</v>
      </c>
      <c r="H7" s="37" t="s">
        <v>98</v>
      </c>
      <c r="I7" s="37" t="s">
        <v>57</v>
      </c>
      <c r="J7" s="37" t="s">
        <v>99</v>
      </c>
      <c r="K7" s="38" t="s">
        <v>99</v>
      </c>
      <c r="L7" s="38" t="s">
        <v>100</v>
      </c>
      <c r="M7" s="39" t="s">
        <v>101</v>
      </c>
      <c r="N7" s="39" t="s">
        <v>102</v>
      </c>
      <c r="O7" s="39" t="s">
        <v>57</v>
      </c>
      <c r="P7" s="39" t="s">
        <v>103</v>
      </c>
      <c r="Q7" s="39" t="s">
        <v>104</v>
      </c>
      <c r="R7" s="38" t="s">
        <v>57</v>
      </c>
      <c r="S7" s="38" t="s">
        <v>57</v>
      </c>
      <c r="T7" s="33" t="s">
        <v>105</v>
      </c>
      <c r="U7" s="33" t="s">
        <v>106</v>
      </c>
      <c r="V7" s="33" t="s">
        <v>107</v>
      </c>
      <c r="W7" s="33" t="s">
        <v>108</v>
      </c>
      <c r="X7" s="33" t="s">
        <v>57</v>
      </c>
      <c r="Y7" s="33" t="s">
        <v>109</v>
      </c>
      <c r="Z7" s="33" t="s">
        <v>110</v>
      </c>
      <c r="AA7" s="31" t="s">
        <v>57</v>
      </c>
      <c r="AB7" s="33" t="s">
        <v>57</v>
      </c>
      <c r="AC7" s="37" t="s">
        <v>111</v>
      </c>
      <c r="AD7" s="37" t="s">
        <v>112</v>
      </c>
      <c r="AE7" s="37" t="s">
        <v>57</v>
      </c>
      <c r="AF7" s="37" t="s">
        <v>113</v>
      </c>
      <c r="AG7" s="37" t="s">
        <v>114</v>
      </c>
      <c r="AH7" s="37" t="s">
        <v>91</v>
      </c>
      <c r="AI7" s="37" t="s">
        <v>115</v>
      </c>
      <c r="AJ7" s="37" t="s">
        <v>57</v>
      </c>
      <c r="AK7" s="31" t="s">
        <v>57</v>
      </c>
      <c r="AL7" s="31" t="s">
        <v>57</v>
      </c>
      <c r="AM7" s="39" t="s">
        <v>57</v>
      </c>
      <c r="AN7" s="39" t="s">
        <v>116</v>
      </c>
      <c r="AO7" s="39" t="s">
        <v>117</v>
      </c>
      <c r="AP7" s="39" t="s">
        <v>118</v>
      </c>
      <c r="AQ7" s="39" t="s">
        <v>119</v>
      </c>
      <c r="AR7" s="39" t="s">
        <v>120</v>
      </c>
      <c r="AS7" s="39" t="s">
        <v>121</v>
      </c>
      <c r="AT7" s="39" t="s">
        <v>57</v>
      </c>
      <c r="AU7" s="33" t="s">
        <v>57</v>
      </c>
      <c r="AV7" s="33" t="s">
        <v>60</v>
      </c>
      <c r="AW7" s="33" t="s">
        <v>122</v>
      </c>
      <c r="AX7" s="33" t="s">
        <v>123</v>
      </c>
      <c r="AY7" s="34" t="s">
        <v>124</v>
      </c>
      <c r="AZ7" s="34" t="s">
        <v>125</v>
      </c>
      <c r="BA7" s="37" t="s">
        <v>126</v>
      </c>
      <c r="BB7" s="3" t="s">
        <v>57</v>
      </c>
      <c r="BC7" s="3" t="s">
        <v>57</v>
      </c>
      <c r="BD7" s="3" t="s">
        <v>127</v>
      </c>
    </row>
    <row r="8" customFormat="false" ht="18.75" hidden="false" customHeight="true" outlineLevel="0" collapsed="false">
      <c r="A8" s="28" t="s">
        <v>43</v>
      </c>
      <c r="B8" s="35" t="s">
        <v>128</v>
      </c>
      <c r="C8" s="36" t="s">
        <v>129</v>
      </c>
      <c r="D8" s="41" t="s">
        <v>130</v>
      </c>
      <c r="E8" s="37" t="s">
        <v>131</v>
      </c>
      <c r="F8" s="37" t="s">
        <v>132</v>
      </c>
      <c r="G8" s="37" t="s">
        <v>133</v>
      </c>
      <c r="H8" s="37" t="s">
        <v>134</v>
      </c>
      <c r="I8" s="37" t="s">
        <v>135</v>
      </c>
      <c r="J8" s="37" t="s">
        <v>136</v>
      </c>
      <c r="K8" s="38" t="s">
        <v>137</v>
      </c>
      <c r="L8" s="38" t="s">
        <v>138</v>
      </c>
      <c r="M8" s="39" t="s">
        <v>139</v>
      </c>
      <c r="N8" s="39" t="s">
        <v>140</v>
      </c>
      <c r="O8" s="39" t="s">
        <v>57</v>
      </c>
      <c r="P8" s="39" t="s">
        <v>141</v>
      </c>
      <c r="Q8" s="39" t="s">
        <v>142</v>
      </c>
      <c r="R8" s="38" t="s">
        <v>143</v>
      </c>
      <c r="S8" s="38" t="s">
        <v>57</v>
      </c>
      <c r="T8" s="33" t="s">
        <v>144</v>
      </c>
      <c r="U8" s="33" t="s">
        <v>145</v>
      </c>
      <c r="V8" s="33" t="s">
        <v>146</v>
      </c>
      <c r="W8" s="33" t="s">
        <v>147</v>
      </c>
      <c r="X8" s="33" t="s">
        <v>102</v>
      </c>
      <c r="Y8" s="33" t="s">
        <v>148</v>
      </c>
      <c r="Z8" s="33" t="s">
        <v>149</v>
      </c>
      <c r="AA8" s="31" t="s">
        <v>150</v>
      </c>
      <c r="AB8" s="33" t="s">
        <v>57</v>
      </c>
      <c r="AC8" s="37" t="s">
        <v>151</v>
      </c>
      <c r="AD8" s="37" t="s">
        <v>152</v>
      </c>
      <c r="AE8" s="37" t="s">
        <v>153</v>
      </c>
      <c r="AF8" s="37" t="s">
        <v>154</v>
      </c>
      <c r="AG8" s="37" t="s">
        <v>155</v>
      </c>
      <c r="AH8" s="37" t="s">
        <v>156</v>
      </c>
      <c r="AI8" s="37" t="s">
        <v>157</v>
      </c>
      <c r="AJ8" s="37" t="s">
        <v>57</v>
      </c>
      <c r="AK8" s="31" t="s">
        <v>57</v>
      </c>
      <c r="AL8" s="31" t="s">
        <v>158</v>
      </c>
      <c r="AM8" s="39" t="s">
        <v>159</v>
      </c>
      <c r="AN8" s="39" t="s">
        <v>160</v>
      </c>
      <c r="AO8" s="39" t="s">
        <v>161</v>
      </c>
      <c r="AP8" s="39" t="s">
        <v>162</v>
      </c>
      <c r="AQ8" s="39" t="s">
        <v>163</v>
      </c>
      <c r="AR8" s="39" t="s">
        <v>164</v>
      </c>
      <c r="AS8" s="39" t="s">
        <v>165</v>
      </c>
      <c r="AT8" s="39" t="s">
        <v>57</v>
      </c>
      <c r="AU8" s="33" t="s">
        <v>57</v>
      </c>
      <c r="AV8" s="33" t="s">
        <v>166</v>
      </c>
      <c r="AW8" s="33" t="s">
        <v>167</v>
      </c>
      <c r="AX8" s="33" t="s">
        <v>168</v>
      </c>
      <c r="AY8" s="34" t="s">
        <v>169</v>
      </c>
      <c r="AZ8" s="34" t="s">
        <v>170</v>
      </c>
      <c r="BA8" s="37" t="s">
        <v>171</v>
      </c>
      <c r="BB8" s="3" t="s">
        <v>57</v>
      </c>
      <c r="BC8" s="3" t="s">
        <v>57</v>
      </c>
      <c r="BD8" s="3" t="s">
        <v>172</v>
      </c>
    </row>
    <row r="9" customFormat="false" ht="18.75" hidden="false" customHeight="true" outlineLevel="0" collapsed="false">
      <c r="A9" s="28" t="s">
        <v>43</v>
      </c>
      <c r="B9" s="35" t="s">
        <v>128</v>
      </c>
      <c r="C9" s="36" t="s">
        <v>173</v>
      </c>
      <c r="D9" s="41" t="s">
        <v>174</v>
      </c>
      <c r="E9" s="37" t="s">
        <v>175</v>
      </c>
      <c r="F9" s="37" t="s">
        <v>176</v>
      </c>
      <c r="G9" s="37" t="s">
        <v>177</v>
      </c>
      <c r="H9" s="37" t="s">
        <v>178</v>
      </c>
      <c r="I9" s="37" t="s">
        <v>57</v>
      </c>
      <c r="J9" s="37" t="s">
        <v>179</v>
      </c>
      <c r="K9" s="38" t="s">
        <v>179</v>
      </c>
      <c r="L9" s="38" t="s">
        <v>180</v>
      </c>
      <c r="M9" s="39" t="s">
        <v>181</v>
      </c>
      <c r="N9" s="39" t="s">
        <v>182</v>
      </c>
      <c r="O9" s="39" t="s">
        <v>57</v>
      </c>
      <c r="P9" s="39" t="s">
        <v>57</v>
      </c>
      <c r="Q9" s="39" t="s">
        <v>183</v>
      </c>
      <c r="R9" s="38" t="s">
        <v>57</v>
      </c>
      <c r="S9" s="38" t="s">
        <v>57</v>
      </c>
      <c r="T9" s="33" t="s">
        <v>183</v>
      </c>
      <c r="U9" s="33" t="s">
        <v>184</v>
      </c>
      <c r="V9" s="33" t="s">
        <v>185</v>
      </c>
      <c r="W9" s="33" t="s">
        <v>186</v>
      </c>
      <c r="X9" s="33" t="s">
        <v>57</v>
      </c>
      <c r="Y9" s="33" t="s">
        <v>108</v>
      </c>
      <c r="Z9" s="33" t="s">
        <v>187</v>
      </c>
      <c r="AA9" s="31" t="s">
        <v>57</v>
      </c>
      <c r="AB9" s="33" t="s">
        <v>57</v>
      </c>
      <c r="AC9" s="37" t="s">
        <v>188</v>
      </c>
      <c r="AD9" s="37" t="s">
        <v>152</v>
      </c>
      <c r="AE9" s="37" t="s">
        <v>57</v>
      </c>
      <c r="AF9" s="37" t="s">
        <v>189</v>
      </c>
      <c r="AG9" s="37" t="s">
        <v>190</v>
      </c>
      <c r="AH9" s="37" t="s">
        <v>191</v>
      </c>
      <c r="AI9" s="37" t="s">
        <v>192</v>
      </c>
      <c r="AJ9" s="37" t="s">
        <v>57</v>
      </c>
      <c r="AK9" s="31" t="s">
        <v>57</v>
      </c>
      <c r="AL9" s="31" t="s">
        <v>193</v>
      </c>
      <c r="AM9" s="39" t="s">
        <v>194</v>
      </c>
      <c r="AN9" s="39" t="s">
        <v>195</v>
      </c>
      <c r="AO9" s="39" t="s">
        <v>196</v>
      </c>
      <c r="AP9" s="39" t="s">
        <v>197</v>
      </c>
      <c r="AQ9" s="39" t="s">
        <v>198</v>
      </c>
      <c r="AR9" s="39" t="s">
        <v>199</v>
      </c>
      <c r="AS9" s="39" t="s">
        <v>200</v>
      </c>
      <c r="AT9" s="39" t="s">
        <v>57</v>
      </c>
      <c r="AU9" s="33" t="s">
        <v>57</v>
      </c>
      <c r="AV9" s="33" t="s">
        <v>168</v>
      </c>
      <c r="AW9" s="33" t="s">
        <v>201</v>
      </c>
      <c r="AX9" s="33" t="s">
        <v>202</v>
      </c>
      <c r="AY9" s="34" t="s">
        <v>203</v>
      </c>
      <c r="AZ9" s="34" t="s">
        <v>54</v>
      </c>
      <c r="BA9" s="37" t="s">
        <v>204</v>
      </c>
      <c r="BB9" s="3" t="s">
        <v>57</v>
      </c>
      <c r="BC9" s="3" t="s">
        <v>57</v>
      </c>
      <c r="BD9" s="3" t="s">
        <v>205</v>
      </c>
    </row>
    <row r="10" customFormat="false" ht="18.75" hidden="false" customHeight="true" outlineLevel="0" collapsed="false">
      <c r="A10" s="42" t="s">
        <v>43</v>
      </c>
      <c r="B10" s="43" t="s">
        <v>44</v>
      </c>
      <c r="C10" s="44" t="s">
        <v>206</v>
      </c>
      <c r="D10" s="45" t="s">
        <v>207</v>
      </c>
      <c r="E10" s="46" t="s">
        <v>208</v>
      </c>
      <c r="F10" s="46" t="s">
        <v>209</v>
      </c>
      <c r="G10" s="46" t="s">
        <v>210</v>
      </c>
      <c r="H10" s="46" t="s">
        <v>211</v>
      </c>
      <c r="I10" s="46" t="s">
        <v>212</v>
      </c>
      <c r="J10" s="46" t="s">
        <v>213</v>
      </c>
      <c r="K10" s="47" t="s">
        <v>195</v>
      </c>
      <c r="L10" s="47" t="s">
        <v>214</v>
      </c>
      <c r="M10" s="48" t="s">
        <v>215</v>
      </c>
      <c r="N10" s="48" t="s">
        <v>102</v>
      </c>
      <c r="O10" s="48" t="s">
        <v>57</v>
      </c>
      <c r="P10" s="48" t="s">
        <v>99</v>
      </c>
      <c r="Q10" s="48" t="s">
        <v>216</v>
      </c>
      <c r="R10" s="47" t="s">
        <v>99</v>
      </c>
      <c r="S10" s="47" t="s">
        <v>57</v>
      </c>
      <c r="T10" s="33" t="s">
        <v>217</v>
      </c>
      <c r="U10" s="33" t="s">
        <v>218</v>
      </c>
      <c r="V10" s="33" t="s">
        <v>219</v>
      </c>
      <c r="W10" s="33" t="s">
        <v>220</v>
      </c>
      <c r="X10" s="33" t="s">
        <v>57</v>
      </c>
      <c r="Y10" s="33" t="s">
        <v>221</v>
      </c>
      <c r="Z10" s="33" t="s">
        <v>222</v>
      </c>
      <c r="AA10" s="31" t="s">
        <v>223</v>
      </c>
      <c r="AB10" s="33" t="s">
        <v>57</v>
      </c>
      <c r="AC10" s="46" t="s">
        <v>224</v>
      </c>
      <c r="AD10" s="46" t="s">
        <v>225</v>
      </c>
      <c r="AE10" s="46" t="s">
        <v>223</v>
      </c>
      <c r="AF10" s="46" t="s">
        <v>226</v>
      </c>
      <c r="AG10" s="46" t="s">
        <v>227</v>
      </c>
      <c r="AH10" s="46" t="s">
        <v>228</v>
      </c>
      <c r="AI10" s="46" t="s">
        <v>229</v>
      </c>
      <c r="AJ10" s="46" t="s">
        <v>57</v>
      </c>
      <c r="AK10" s="31" t="s">
        <v>57</v>
      </c>
      <c r="AL10" s="31" t="s">
        <v>230</v>
      </c>
      <c r="AM10" s="48" t="s">
        <v>231</v>
      </c>
      <c r="AN10" s="48" t="s">
        <v>232</v>
      </c>
      <c r="AO10" s="48" t="s">
        <v>233</v>
      </c>
      <c r="AP10" s="48" t="s">
        <v>234</v>
      </c>
      <c r="AQ10" s="48" t="s">
        <v>235</v>
      </c>
      <c r="AR10" s="48" t="s">
        <v>236</v>
      </c>
      <c r="AS10" s="48" t="s">
        <v>237</v>
      </c>
      <c r="AT10" s="48" t="s">
        <v>57</v>
      </c>
      <c r="AU10" s="33" t="s">
        <v>57</v>
      </c>
      <c r="AV10" s="33" t="s">
        <v>238</v>
      </c>
      <c r="AW10" s="33" t="s">
        <v>239</v>
      </c>
      <c r="AX10" s="33" t="s">
        <v>240</v>
      </c>
      <c r="AY10" s="34" t="s">
        <v>241</v>
      </c>
      <c r="AZ10" s="34" t="s">
        <v>242</v>
      </c>
      <c r="BA10" s="46" t="s">
        <v>243</v>
      </c>
      <c r="BB10" s="3" t="s">
        <v>57</v>
      </c>
      <c r="BC10" s="3" t="s">
        <v>57</v>
      </c>
      <c r="BD10" s="3" t="s">
        <v>244</v>
      </c>
    </row>
    <row r="11" s="49" customFormat="true" ht="18.75" hidden="false" customHeight="true" outlineLevel="0" collapsed="false">
      <c r="A11" s="49" t="s">
        <v>43</v>
      </c>
      <c r="D11" s="49" t="s">
        <v>245</v>
      </c>
      <c r="E11" s="50" t="s">
        <v>246</v>
      </c>
      <c r="F11" s="50" t="s">
        <v>247</v>
      </c>
      <c r="G11" s="50" t="s">
        <v>248</v>
      </c>
      <c r="H11" s="50" t="s">
        <v>249</v>
      </c>
      <c r="I11" s="50" t="s">
        <v>250</v>
      </c>
      <c r="J11" s="50" t="s">
        <v>251</v>
      </c>
      <c r="K11" s="50" t="s">
        <v>252</v>
      </c>
      <c r="L11" s="50" t="s">
        <v>253</v>
      </c>
      <c r="M11" s="50" t="s">
        <v>254</v>
      </c>
      <c r="N11" s="50" t="s">
        <v>105</v>
      </c>
      <c r="O11" s="50" t="s">
        <v>57</v>
      </c>
      <c r="P11" s="50" t="s">
        <v>255</v>
      </c>
      <c r="Q11" s="50" t="s">
        <v>256</v>
      </c>
      <c r="R11" s="50" t="s">
        <v>257</v>
      </c>
      <c r="S11" s="50" t="s">
        <v>57</v>
      </c>
      <c r="T11" s="50" t="s">
        <v>258</v>
      </c>
      <c r="U11" s="50" t="s">
        <v>259</v>
      </c>
      <c r="V11" s="50" t="s">
        <v>260</v>
      </c>
      <c r="W11" s="50" t="s">
        <v>261</v>
      </c>
      <c r="X11" s="50" t="s">
        <v>102</v>
      </c>
      <c r="Y11" s="50" t="s">
        <v>262</v>
      </c>
      <c r="Z11" s="50" t="s">
        <v>263</v>
      </c>
      <c r="AA11" s="50" t="s">
        <v>264</v>
      </c>
      <c r="AB11" s="50" t="s">
        <v>57</v>
      </c>
      <c r="AC11" s="50" t="s">
        <v>265</v>
      </c>
      <c r="AD11" s="50" t="s">
        <v>266</v>
      </c>
      <c r="AE11" s="50" t="s">
        <v>267</v>
      </c>
      <c r="AF11" s="50" t="s">
        <v>268</v>
      </c>
      <c r="AG11" s="50" t="s">
        <v>269</v>
      </c>
      <c r="AH11" s="50" t="s">
        <v>270</v>
      </c>
      <c r="AI11" s="50" t="s">
        <v>271</v>
      </c>
      <c r="AJ11" s="50" t="s">
        <v>57</v>
      </c>
      <c r="AK11" s="50" t="s">
        <v>57</v>
      </c>
      <c r="AL11" s="50" t="s">
        <v>272</v>
      </c>
      <c r="AM11" s="50" t="s">
        <v>273</v>
      </c>
      <c r="AN11" s="50" t="s">
        <v>274</v>
      </c>
      <c r="AO11" s="50" t="s">
        <v>275</v>
      </c>
      <c r="AP11" s="50" t="s">
        <v>276</v>
      </c>
      <c r="AQ11" s="50" t="s">
        <v>277</v>
      </c>
      <c r="AR11" s="50" t="s">
        <v>278</v>
      </c>
      <c r="AS11" s="50" t="s">
        <v>279</v>
      </c>
      <c r="AT11" s="50" t="s">
        <v>57</v>
      </c>
      <c r="AU11" s="50" t="s">
        <v>57</v>
      </c>
      <c r="AV11" s="50" t="s">
        <v>280</v>
      </c>
      <c r="AW11" s="50" t="s">
        <v>281</v>
      </c>
      <c r="AX11" s="50" t="s">
        <v>282</v>
      </c>
      <c r="AY11" s="50" t="s">
        <v>283</v>
      </c>
      <c r="AZ11" s="50" t="s">
        <v>284</v>
      </c>
      <c r="BA11" s="50" t="s">
        <v>285</v>
      </c>
      <c r="BB11" s="3" t="s">
        <v>57</v>
      </c>
      <c r="BC11" s="3" t="s">
        <v>57</v>
      </c>
      <c r="BD11" s="3" t="s">
        <v>286</v>
      </c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8.75" hidden="false" customHeight="true" outlineLevel="0" collapsed="false">
      <c r="A12" s="51" t="s">
        <v>287</v>
      </c>
      <c r="B12" s="29" t="s">
        <v>288</v>
      </c>
      <c r="C12" s="30" t="s">
        <v>289</v>
      </c>
      <c r="D12" s="31" t="s">
        <v>290</v>
      </c>
      <c r="E12" s="31" t="s">
        <v>291</v>
      </c>
      <c r="F12" s="31" t="s">
        <v>292</v>
      </c>
      <c r="G12" s="31" t="s">
        <v>293</v>
      </c>
      <c r="H12" s="31" t="s">
        <v>294</v>
      </c>
      <c r="I12" s="31" t="s">
        <v>295</v>
      </c>
      <c r="J12" s="31" t="s">
        <v>137</v>
      </c>
      <c r="K12" s="32" t="s">
        <v>296</v>
      </c>
      <c r="L12" s="32" t="s">
        <v>297</v>
      </c>
      <c r="M12" s="33" t="s">
        <v>298</v>
      </c>
      <c r="N12" s="33" t="s">
        <v>294</v>
      </c>
      <c r="O12" s="33" t="s">
        <v>57</v>
      </c>
      <c r="P12" s="33" t="s">
        <v>57</v>
      </c>
      <c r="Q12" s="33" t="s">
        <v>299</v>
      </c>
      <c r="R12" s="32" t="s">
        <v>103</v>
      </c>
      <c r="S12" s="32" t="s">
        <v>57</v>
      </c>
      <c r="T12" s="33" t="s">
        <v>300</v>
      </c>
      <c r="U12" s="33" t="s">
        <v>301</v>
      </c>
      <c r="V12" s="33" t="s">
        <v>302</v>
      </c>
      <c r="W12" s="33" t="s">
        <v>303</v>
      </c>
      <c r="X12" s="33" t="s">
        <v>255</v>
      </c>
      <c r="Y12" s="33" t="s">
        <v>179</v>
      </c>
      <c r="Z12" s="33" t="s">
        <v>304</v>
      </c>
      <c r="AA12" s="31" t="s">
        <v>305</v>
      </c>
      <c r="AB12" s="33" t="s">
        <v>57</v>
      </c>
      <c r="AC12" s="31" t="s">
        <v>306</v>
      </c>
      <c r="AD12" s="31" t="s">
        <v>307</v>
      </c>
      <c r="AE12" s="31" t="s">
        <v>305</v>
      </c>
      <c r="AF12" s="31" t="s">
        <v>308</v>
      </c>
      <c r="AG12" s="31" t="s">
        <v>309</v>
      </c>
      <c r="AH12" s="31" t="s">
        <v>310</v>
      </c>
      <c r="AI12" s="31" t="s">
        <v>311</v>
      </c>
      <c r="AJ12" s="31" t="s">
        <v>57</v>
      </c>
      <c r="AK12" s="31" t="s">
        <v>57</v>
      </c>
      <c r="AL12" s="31" t="s">
        <v>312</v>
      </c>
      <c r="AM12" s="33" t="s">
        <v>313</v>
      </c>
      <c r="AN12" s="33" t="s">
        <v>314</v>
      </c>
      <c r="AO12" s="33" t="s">
        <v>315</v>
      </c>
      <c r="AP12" s="33" t="s">
        <v>316</v>
      </c>
      <c r="AQ12" s="33" t="s">
        <v>317</v>
      </c>
      <c r="AR12" s="33" t="s">
        <v>318</v>
      </c>
      <c r="AS12" s="33" t="s">
        <v>319</v>
      </c>
      <c r="AT12" s="33" t="s">
        <v>57</v>
      </c>
      <c r="AU12" s="33" t="s">
        <v>57</v>
      </c>
      <c r="AV12" s="33" t="s">
        <v>320</v>
      </c>
      <c r="AW12" s="33" t="s">
        <v>321</v>
      </c>
      <c r="AX12" s="33" t="s">
        <v>322</v>
      </c>
      <c r="AY12" s="34" t="s">
        <v>323</v>
      </c>
      <c r="AZ12" s="34" t="s">
        <v>324</v>
      </c>
      <c r="BA12" s="31" t="s">
        <v>325</v>
      </c>
      <c r="BB12" s="3" t="s">
        <v>57</v>
      </c>
      <c r="BC12" s="3" t="s">
        <v>57</v>
      </c>
      <c r="BD12" s="3" t="s">
        <v>326</v>
      </c>
    </row>
    <row r="13" customFormat="false" ht="18.75" hidden="false" customHeight="true" outlineLevel="0" collapsed="false">
      <c r="A13" s="28" t="s">
        <v>287</v>
      </c>
      <c r="B13" s="35" t="s">
        <v>327</v>
      </c>
      <c r="C13" s="36" t="s">
        <v>328</v>
      </c>
      <c r="D13" s="37" t="s">
        <v>329</v>
      </c>
      <c r="E13" s="37" t="s">
        <v>330</v>
      </c>
      <c r="F13" s="37" t="s">
        <v>331</v>
      </c>
      <c r="G13" s="37" t="s">
        <v>332</v>
      </c>
      <c r="H13" s="37" t="s">
        <v>118</v>
      </c>
      <c r="I13" s="37" t="s">
        <v>153</v>
      </c>
      <c r="J13" s="37" t="s">
        <v>58</v>
      </c>
      <c r="K13" s="38" t="s">
        <v>307</v>
      </c>
      <c r="L13" s="38" t="s">
        <v>144</v>
      </c>
      <c r="M13" s="39" t="s">
        <v>333</v>
      </c>
      <c r="N13" s="39" t="s">
        <v>334</v>
      </c>
      <c r="O13" s="39" t="s">
        <v>179</v>
      </c>
      <c r="P13" s="39" t="s">
        <v>102</v>
      </c>
      <c r="Q13" s="39" t="s">
        <v>335</v>
      </c>
      <c r="R13" s="38" t="s">
        <v>99</v>
      </c>
      <c r="S13" s="38" t="s">
        <v>57</v>
      </c>
      <c r="T13" s="33" t="s">
        <v>336</v>
      </c>
      <c r="U13" s="33" t="s">
        <v>337</v>
      </c>
      <c r="V13" s="33" t="s">
        <v>338</v>
      </c>
      <c r="W13" s="33" t="s">
        <v>339</v>
      </c>
      <c r="X13" s="33" t="s">
        <v>340</v>
      </c>
      <c r="Y13" s="33" t="s">
        <v>213</v>
      </c>
      <c r="Z13" s="33" t="s">
        <v>341</v>
      </c>
      <c r="AA13" s="31" t="s">
        <v>58</v>
      </c>
      <c r="AB13" s="33" t="s">
        <v>57</v>
      </c>
      <c r="AC13" s="37" t="s">
        <v>342</v>
      </c>
      <c r="AD13" s="37" t="s">
        <v>343</v>
      </c>
      <c r="AE13" s="37" t="s">
        <v>58</v>
      </c>
      <c r="AF13" s="37" t="s">
        <v>344</v>
      </c>
      <c r="AG13" s="37" t="s">
        <v>345</v>
      </c>
      <c r="AH13" s="37" t="s">
        <v>346</v>
      </c>
      <c r="AI13" s="37" t="s">
        <v>347</v>
      </c>
      <c r="AJ13" s="37" t="s">
        <v>57</v>
      </c>
      <c r="AK13" s="31" t="s">
        <v>57</v>
      </c>
      <c r="AL13" s="31" t="s">
        <v>348</v>
      </c>
      <c r="AM13" s="39" t="s">
        <v>349</v>
      </c>
      <c r="AN13" s="39" t="s">
        <v>350</v>
      </c>
      <c r="AO13" s="39" t="s">
        <v>351</v>
      </c>
      <c r="AP13" s="39" t="s">
        <v>352</v>
      </c>
      <c r="AQ13" s="39" t="s">
        <v>353</v>
      </c>
      <c r="AR13" s="39" t="s">
        <v>354</v>
      </c>
      <c r="AS13" s="39" t="s">
        <v>355</v>
      </c>
      <c r="AT13" s="39" t="s">
        <v>57</v>
      </c>
      <c r="AU13" s="33" t="s">
        <v>57</v>
      </c>
      <c r="AV13" s="33" t="s">
        <v>356</v>
      </c>
      <c r="AW13" s="33" t="s">
        <v>357</v>
      </c>
      <c r="AX13" s="33" t="s">
        <v>358</v>
      </c>
      <c r="AY13" s="34" t="s">
        <v>359</v>
      </c>
      <c r="AZ13" s="34" t="s">
        <v>360</v>
      </c>
      <c r="BA13" s="37" t="s">
        <v>361</v>
      </c>
      <c r="BB13" s="3" t="s">
        <v>57</v>
      </c>
      <c r="BC13" s="3" t="s">
        <v>57</v>
      </c>
      <c r="BD13" s="3" t="s">
        <v>362</v>
      </c>
    </row>
    <row r="14" customFormat="false" ht="18.75" hidden="false" customHeight="true" outlineLevel="0" collapsed="false">
      <c r="A14" s="28" t="s">
        <v>287</v>
      </c>
      <c r="B14" s="35" t="s">
        <v>363</v>
      </c>
      <c r="C14" s="36" t="s">
        <v>364</v>
      </c>
      <c r="D14" s="37" t="s">
        <v>213</v>
      </c>
      <c r="E14" s="37" t="s">
        <v>365</v>
      </c>
      <c r="F14" s="37" t="s">
        <v>366</v>
      </c>
      <c r="G14" s="37" t="s">
        <v>367</v>
      </c>
      <c r="H14" s="37" t="s">
        <v>368</v>
      </c>
      <c r="I14" s="37" t="s">
        <v>369</v>
      </c>
      <c r="J14" s="37" t="s">
        <v>255</v>
      </c>
      <c r="K14" s="38" t="s">
        <v>295</v>
      </c>
      <c r="L14" s="38" t="s">
        <v>370</v>
      </c>
      <c r="M14" s="39" t="s">
        <v>371</v>
      </c>
      <c r="N14" s="39" t="s">
        <v>372</v>
      </c>
      <c r="O14" s="39" t="s">
        <v>57</v>
      </c>
      <c r="P14" s="39" t="s">
        <v>60</v>
      </c>
      <c r="Q14" s="39" t="s">
        <v>373</v>
      </c>
      <c r="R14" s="38" t="s">
        <v>102</v>
      </c>
      <c r="S14" s="38" t="s">
        <v>57</v>
      </c>
      <c r="T14" s="33" t="s">
        <v>374</v>
      </c>
      <c r="U14" s="33" t="s">
        <v>375</v>
      </c>
      <c r="V14" s="33" t="s">
        <v>376</v>
      </c>
      <c r="W14" s="33" t="s">
        <v>377</v>
      </c>
      <c r="X14" s="33" t="s">
        <v>378</v>
      </c>
      <c r="Y14" s="33" t="s">
        <v>379</v>
      </c>
      <c r="Z14" s="33" t="s">
        <v>380</v>
      </c>
      <c r="AA14" s="31" t="s">
        <v>91</v>
      </c>
      <c r="AB14" s="33" t="s">
        <v>57</v>
      </c>
      <c r="AC14" s="37" t="s">
        <v>381</v>
      </c>
      <c r="AD14" s="37" t="s">
        <v>382</v>
      </c>
      <c r="AE14" s="37" t="s">
        <v>91</v>
      </c>
      <c r="AF14" s="37" t="s">
        <v>383</v>
      </c>
      <c r="AG14" s="37" t="s">
        <v>384</v>
      </c>
      <c r="AH14" s="37" t="s">
        <v>385</v>
      </c>
      <c r="AI14" s="37" t="s">
        <v>386</v>
      </c>
      <c r="AJ14" s="37" t="s">
        <v>57</v>
      </c>
      <c r="AK14" s="31" t="s">
        <v>57</v>
      </c>
      <c r="AL14" s="31" t="s">
        <v>387</v>
      </c>
      <c r="AM14" s="39" t="s">
        <v>388</v>
      </c>
      <c r="AN14" s="39" t="s">
        <v>389</v>
      </c>
      <c r="AO14" s="39" t="s">
        <v>390</v>
      </c>
      <c r="AP14" s="39" t="s">
        <v>391</v>
      </c>
      <c r="AQ14" s="39" t="s">
        <v>392</v>
      </c>
      <c r="AR14" s="39" t="s">
        <v>393</v>
      </c>
      <c r="AS14" s="39" t="s">
        <v>394</v>
      </c>
      <c r="AT14" s="39" t="s">
        <v>57</v>
      </c>
      <c r="AU14" s="33" t="s">
        <v>57</v>
      </c>
      <c r="AV14" s="33" t="s">
        <v>395</v>
      </c>
      <c r="AW14" s="33" t="s">
        <v>396</v>
      </c>
      <c r="AX14" s="33" t="s">
        <v>397</v>
      </c>
      <c r="AY14" s="34" t="s">
        <v>398</v>
      </c>
      <c r="AZ14" s="34" t="s">
        <v>399</v>
      </c>
      <c r="BA14" s="37" t="s">
        <v>400</v>
      </c>
      <c r="BB14" s="3" t="s">
        <v>57</v>
      </c>
      <c r="BC14" s="3" t="s">
        <v>57</v>
      </c>
      <c r="BD14" s="3" t="s">
        <v>401</v>
      </c>
    </row>
    <row r="15" customFormat="false" ht="18.75" hidden="false" customHeight="true" outlineLevel="0" collapsed="false">
      <c r="A15" s="28" t="s">
        <v>287</v>
      </c>
      <c r="B15" s="35" t="s">
        <v>402</v>
      </c>
      <c r="C15" s="36" t="s">
        <v>403</v>
      </c>
      <c r="D15" s="37" t="s">
        <v>404</v>
      </c>
      <c r="E15" s="37" t="s">
        <v>405</v>
      </c>
      <c r="F15" s="37" t="s">
        <v>406</v>
      </c>
      <c r="G15" s="37" t="s">
        <v>407</v>
      </c>
      <c r="H15" s="37" t="s">
        <v>408</v>
      </c>
      <c r="I15" s="37" t="s">
        <v>409</v>
      </c>
      <c r="J15" s="37" t="s">
        <v>410</v>
      </c>
      <c r="K15" s="38" t="s">
        <v>411</v>
      </c>
      <c r="L15" s="38" t="s">
        <v>412</v>
      </c>
      <c r="M15" s="39" t="s">
        <v>413</v>
      </c>
      <c r="N15" s="39" t="s">
        <v>414</v>
      </c>
      <c r="O15" s="39" t="s">
        <v>137</v>
      </c>
      <c r="P15" s="39" t="s">
        <v>99</v>
      </c>
      <c r="Q15" s="39" t="s">
        <v>415</v>
      </c>
      <c r="R15" s="38" t="s">
        <v>416</v>
      </c>
      <c r="S15" s="38" t="s">
        <v>57</v>
      </c>
      <c r="T15" s="33" t="s">
        <v>417</v>
      </c>
      <c r="U15" s="33" t="s">
        <v>418</v>
      </c>
      <c r="V15" s="33" t="s">
        <v>419</v>
      </c>
      <c r="W15" s="33" t="s">
        <v>420</v>
      </c>
      <c r="X15" s="33" t="s">
        <v>421</v>
      </c>
      <c r="Y15" s="33" t="s">
        <v>422</v>
      </c>
      <c r="Z15" s="33" t="s">
        <v>423</v>
      </c>
      <c r="AA15" s="31" t="s">
        <v>424</v>
      </c>
      <c r="AB15" s="33" t="s">
        <v>57</v>
      </c>
      <c r="AC15" s="37" t="s">
        <v>425</v>
      </c>
      <c r="AD15" s="37" t="s">
        <v>426</v>
      </c>
      <c r="AE15" s="37" t="s">
        <v>424</v>
      </c>
      <c r="AF15" s="37" t="s">
        <v>427</v>
      </c>
      <c r="AG15" s="37" t="s">
        <v>428</v>
      </c>
      <c r="AH15" s="37" t="s">
        <v>429</v>
      </c>
      <c r="AI15" s="37" t="s">
        <v>430</v>
      </c>
      <c r="AJ15" s="37" t="s">
        <v>57</v>
      </c>
      <c r="AK15" s="31" t="s">
        <v>57</v>
      </c>
      <c r="AL15" s="31" t="s">
        <v>408</v>
      </c>
      <c r="AM15" s="39" t="s">
        <v>431</v>
      </c>
      <c r="AN15" s="39" t="s">
        <v>134</v>
      </c>
      <c r="AO15" s="39" t="s">
        <v>432</v>
      </c>
      <c r="AP15" s="39" t="s">
        <v>433</v>
      </c>
      <c r="AQ15" s="39" t="s">
        <v>434</v>
      </c>
      <c r="AR15" s="39" t="s">
        <v>435</v>
      </c>
      <c r="AS15" s="39" t="s">
        <v>436</v>
      </c>
      <c r="AT15" s="39" t="s">
        <v>57</v>
      </c>
      <c r="AU15" s="33" t="s">
        <v>57</v>
      </c>
      <c r="AV15" s="33" t="s">
        <v>437</v>
      </c>
      <c r="AW15" s="33" t="s">
        <v>438</v>
      </c>
      <c r="AX15" s="33" t="s">
        <v>439</v>
      </c>
      <c r="AY15" s="34" t="s">
        <v>440</v>
      </c>
      <c r="AZ15" s="34" t="s">
        <v>441</v>
      </c>
      <c r="BA15" s="37" t="s">
        <v>442</v>
      </c>
      <c r="BB15" s="3" t="s">
        <v>57</v>
      </c>
      <c r="BC15" s="3" t="s">
        <v>57</v>
      </c>
      <c r="BD15" s="3" t="s">
        <v>443</v>
      </c>
    </row>
    <row r="16" customFormat="false" ht="18.75" hidden="false" customHeight="true" outlineLevel="0" collapsed="false">
      <c r="A16" s="28" t="s">
        <v>287</v>
      </c>
      <c r="B16" s="35" t="s">
        <v>402</v>
      </c>
      <c r="C16" s="36" t="s">
        <v>444</v>
      </c>
      <c r="D16" s="37" t="s">
        <v>445</v>
      </c>
      <c r="E16" s="37" t="s">
        <v>446</v>
      </c>
      <c r="F16" s="37" t="s">
        <v>447</v>
      </c>
      <c r="G16" s="37" t="s">
        <v>448</v>
      </c>
      <c r="H16" s="37" t="s">
        <v>250</v>
      </c>
      <c r="I16" s="37" t="s">
        <v>267</v>
      </c>
      <c r="J16" s="37" t="s">
        <v>257</v>
      </c>
      <c r="K16" s="38" t="s">
        <v>445</v>
      </c>
      <c r="L16" s="38" t="s">
        <v>449</v>
      </c>
      <c r="M16" s="39" t="s">
        <v>450</v>
      </c>
      <c r="N16" s="39" t="s">
        <v>451</v>
      </c>
      <c r="O16" s="39" t="s">
        <v>329</v>
      </c>
      <c r="P16" s="39" t="s">
        <v>136</v>
      </c>
      <c r="Q16" s="39" t="s">
        <v>452</v>
      </c>
      <c r="R16" s="38" t="s">
        <v>453</v>
      </c>
      <c r="S16" s="38" t="s">
        <v>57</v>
      </c>
      <c r="T16" s="33" t="s">
        <v>454</v>
      </c>
      <c r="U16" s="33" t="s">
        <v>455</v>
      </c>
      <c r="V16" s="33" t="s">
        <v>456</v>
      </c>
      <c r="W16" s="33" t="s">
        <v>457</v>
      </c>
      <c r="X16" s="33" t="s">
        <v>458</v>
      </c>
      <c r="Y16" s="33" t="s">
        <v>459</v>
      </c>
      <c r="Z16" s="33" t="s">
        <v>460</v>
      </c>
      <c r="AA16" s="31" t="s">
        <v>461</v>
      </c>
      <c r="AB16" s="33" t="s">
        <v>57</v>
      </c>
      <c r="AC16" s="37" t="s">
        <v>462</v>
      </c>
      <c r="AD16" s="37" t="s">
        <v>458</v>
      </c>
      <c r="AE16" s="37" t="s">
        <v>463</v>
      </c>
      <c r="AF16" s="37" t="s">
        <v>464</v>
      </c>
      <c r="AG16" s="37" t="s">
        <v>465</v>
      </c>
      <c r="AH16" s="37" t="s">
        <v>466</v>
      </c>
      <c r="AI16" s="37" t="s">
        <v>467</v>
      </c>
      <c r="AJ16" s="37" t="s">
        <v>57</v>
      </c>
      <c r="AK16" s="31" t="s">
        <v>57</v>
      </c>
      <c r="AL16" s="31" t="s">
        <v>468</v>
      </c>
      <c r="AM16" s="39" t="s">
        <v>469</v>
      </c>
      <c r="AN16" s="39" t="s">
        <v>470</v>
      </c>
      <c r="AO16" s="39" t="s">
        <v>471</v>
      </c>
      <c r="AP16" s="39" t="s">
        <v>472</v>
      </c>
      <c r="AQ16" s="39" t="s">
        <v>473</v>
      </c>
      <c r="AR16" s="39" t="s">
        <v>474</v>
      </c>
      <c r="AS16" s="39" t="s">
        <v>475</v>
      </c>
      <c r="AT16" s="39" t="s">
        <v>57</v>
      </c>
      <c r="AU16" s="33" t="s">
        <v>57</v>
      </c>
      <c r="AV16" s="33" t="s">
        <v>476</v>
      </c>
      <c r="AW16" s="33" t="s">
        <v>477</v>
      </c>
      <c r="AX16" s="33" t="s">
        <v>478</v>
      </c>
      <c r="AY16" s="34" t="s">
        <v>479</v>
      </c>
      <c r="AZ16" s="34" t="s">
        <v>480</v>
      </c>
      <c r="BA16" s="37" t="s">
        <v>481</v>
      </c>
      <c r="BB16" s="3" t="s">
        <v>57</v>
      </c>
      <c r="BC16" s="3" t="s">
        <v>57</v>
      </c>
      <c r="BD16" s="3" t="s">
        <v>482</v>
      </c>
    </row>
    <row r="17" customFormat="false" ht="18.75" hidden="false" customHeight="true" outlineLevel="0" collapsed="false">
      <c r="A17" s="28" t="s">
        <v>287</v>
      </c>
      <c r="B17" s="35" t="s">
        <v>288</v>
      </c>
      <c r="C17" s="36" t="s">
        <v>483</v>
      </c>
      <c r="D17" s="37" t="s">
        <v>484</v>
      </c>
      <c r="E17" s="37" t="s">
        <v>485</v>
      </c>
      <c r="F17" s="37" t="s">
        <v>486</v>
      </c>
      <c r="G17" s="37" t="s">
        <v>487</v>
      </c>
      <c r="H17" s="37" t="s">
        <v>414</v>
      </c>
      <c r="I17" s="37" t="s">
        <v>488</v>
      </c>
      <c r="J17" s="37" t="s">
        <v>404</v>
      </c>
      <c r="K17" s="38" t="s">
        <v>213</v>
      </c>
      <c r="L17" s="38" t="s">
        <v>489</v>
      </c>
      <c r="M17" s="39" t="s">
        <v>490</v>
      </c>
      <c r="N17" s="39" t="s">
        <v>404</v>
      </c>
      <c r="O17" s="39" t="s">
        <v>296</v>
      </c>
      <c r="P17" s="39" t="s">
        <v>296</v>
      </c>
      <c r="Q17" s="39" t="s">
        <v>491</v>
      </c>
      <c r="R17" s="38" t="s">
        <v>295</v>
      </c>
      <c r="S17" s="38" t="s">
        <v>57</v>
      </c>
      <c r="T17" s="33" t="s">
        <v>492</v>
      </c>
      <c r="U17" s="33" t="s">
        <v>493</v>
      </c>
      <c r="V17" s="33" t="s">
        <v>494</v>
      </c>
      <c r="W17" s="33" t="s">
        <v>495</v>
      </c>
      <c r="X17" s="33" t="s">
        <v>252</v>
      </c>
      <c r="Y17" s="33" t="s">
        <v>51</v>
      </c>
      <c r="Z17" s="33" t="s">
        <v>496</v>
      </c>
      <c r="AA17" s="31" t="s">
        <v>497</v>
      </c>
      <c r="AB17" s="33" t="s">
        <v>57</v>
      </c>
      <c r="AC17" s="37" t="s">
        <v>498</v>
      </c>
      <c r="AD17" s="37" t="s">
        <v>499</v>
      </c>
      <c r="AE17" s="37" t="s">
        <v>497</v>
      </c>
      <c r="AF17" s="37" t="s">
        <v>500</v>
      </c>
      <c r="AG17" s="37" t="s">
        <v>501</v>
      </c>
      <c r="AH17" s="37" t="s">
        <v>502</v>
      </c>
      <c r="AI17" s="37" t="s">
        <v>503</v>
      </c>
      <c r="AJ17" s="37" t="s">
        <v>57</v>
      </c>
      <c r="AK17" s="31" t="s">
        <v>57</v>
      </c>
      <c r="AL17" s="31" t="s">
        <v>504</v>
      </c>
      <c r="AM17" s="39" t="s">
        <v>505</v>
      </c>
      <c r="AN17" s="39" t="s">
        <v>506</v>
      </c>
      <c r="AO17" s="39" t="s">
        <v>507</v>
      </c>
      <c r="AP17" s="39" t="s">
        <v>508</v>
      </c>
      <c r="AQ17" s="39" t="s">
        <v>509</v>
      </c>
      <c r="AR17" s="39" t="s">
        <v>510</v>
      </c>
      <c r="AS17" s="39" t="s">
        <v>511</v>
      </c>
      <c r="AT17" s="39" t="s">
        <v>57</v>
      </c>
      <c r="AU17" s="33" t="s">
        <v>57</v>
      </c>
      <c r="AV17" s="33" t="s">
        <v>512</v>
      </c>
      <c r="AW17" s="33" t="s">
        <v>513</v>
      </c>
      <c r="AX17" s="33" t="s">
        <v>514</v>
      </c>
      <c r="AY17" s="34" t="s">
        <v>515</v>
      </c>
      <c r="AZ17" s="34" t="s">
        <v>516</v>
      </c>
      <c r="BA17" s="37" t="s">
        <v>517</v>
      </c>
      <c r="BB17" s="3" t="s">
        <v>57</v>
      </c>
      <c r="BC17" s="3" t="s">
        <v>57</v>
      </c>
      <c r="BD17" s="3" t="s">
        <v>518</v>
      </c>
    </row>
    <row r="18" customFormat="false" ht="18.75" hidden="false" customHeight="true" outlineLevel="0" collapsed="false">
      <c r="A18" s="28" t="s">
        <v>287</v>
      </c>
      <c r="B18" s="35" t="s">
        <v>363</v>
      </c>
      <c r="C18" s="36" t="s">
        <v>519</v>
      </c>
      <c r="D18" s="41" t="s">
        <v>520</v>
      </c>
      <c r="E18" s="37" t="s">
        <v>521</v>
      </c>
      <c r="F18" s="37" t="s">
        <v>522</v>
      </c>
      <c r="G18" s="37" t="s">
        <v>523</v>
      </c>
      <c r="H18" s="37" t="s">
        <v>524</v>
      </c>
      <c r="I18" s="37" t="s">
        <v>525</v>
      </c>
      <c r="J18" s="37" t="s">
        <v>69</v>
      </c>
      <c r="K18" s="38" t="s">
        <v>410</v>
      </c>
      <c r="L18" s="38" t="s">
        <v>526</v>
      </c>
      <c r="M18" s="39" t="s">
        <v>527</v>
      </c>
      <c r="N18" s="39" t="s">
        <v>528</v>
      </c>
      <c r="O18" s="39" t="s">
        <v>57</v>
      </c>
      <c r="P18" s="39" t="s">
        <v>136</v>
      </c>
      <c r="Q18" s="39" t="s">
        <v>529</v>
      </c>
      <c r="R18" s="38" t="s">
        <v>99</v>
      </c>
      <c r="S18" s="38" t="s">
        <v>57</v>
      </c>
      <c r="T18" s="33" t="s">
        <v>530</v>
      </c>
      <c r="U18" s="33" t="s">
        <v>531</v>
      </c>
      <c r="V18" s="33" t="s">
        <v>532</v>
      </c>
      <c r="W18" s="33" t="s">
        <v>533</v>
      </c>
      <c r="X18" s="33" t="s">
        <v>424</v>
      </c>
      <c r="Y18" s="33" t="s">
        <v>223</v>
      </c>
      <c r="Z18" s="33" t="s">
        <v>534</v>
      </c>
      <c r="AA18" s="31" t="s">
        <v>191</v>
      </c>
      <c r="AB18" s="33" t="s">
        <v>57</v>
      </c>
      <c r="AC18" s="37" t="s">
        <v>535</v>
      </c>
      <c r="AD18" s="37" t="s">
        <v>536</v>
      </c>
      <c r="AE18" s="37" t="s">
        <v>379</v>
      </c>
      <c r="AF18" s="37" t="s">
        <v>537</v>
      </c>
      <c r="AG18" s="37" t="s">
        <v>538</v>
      </c>
      <c r="AH18" s="37" t="s">
        <v>539</v>
      </c>
      <c r="AI18" s="37" t="s">
        <v>540</v>
      </c>
      <c r="AJ18" s="37" t="s">
        <v>57</v>
      </c>
      <c r="AK18" s="31" t="s">
        <v>57</v>
      </c>
      <c r="AL18" s="31" t="s">
        <v>541</v>
      </c>
      <c r="AM18" s="39" t="s">
        <v>542</v>
      </c>
      <c r="AN18" s="39" t="s">
        <v>543</v>
      </c>
      <c r="AO18" s="39" t="s">
        <v>544</v>
      </c>
      <c r="AP18" s="39" t="s">
        <v>545</v>
      </c>
      <c r="AQ18" s="39" t="s">
        <v>546</v>
      </c>
      <c r="AR18" s="39" t="s">
        <v>547</v>
      </c>
      <c r="AS18" s="39" t="s">
        <v>548</v>
      </c>
      <c r="AT18" s="39" t="s">
        <v>57</v>
      </c>
      <c r="AU18" s="33" t="s">
        <v>57</v>
      </c>
      <c r="AV18" s="33" t="s">
        <v>549</v>
      </c>
      <c r="AW18" s="33" t="s">
        <v>550</v>
      </c>
      <c r="AX18" s="33" t="s">
        <v>551</v>
      </c>
      <c r="AY18" s="34" t="s">
        <v>552</v>
      </c>
      <c r="AZ18" s="34" t="s">
        <v>553</v>
      </c>
      <c r="BA18" s="37" t="s">
        <v>554</v>
      </c>
      <c r="BB18" s="3" t="s">
        <v>57</v>
      </c>
      <c r="BC18" s="3" t="s">
        <v>57</v>
      </c>
      <c r="BD18" s="3" t="s">
        <v>555</v>
      </c>
    </row>
    <row r="19" customFormat="false" ht="18.75" hidden="false" customHeight="true" outlineLevel="0" collapsed="false">
      <c r="A19" s="28" t="s">
        <v>287</v>
      </c>
      <c r="B19" s="35" t="s">
        <v>327</v>
      </c>
      <c r="C19" s="36" t="s">
        <v>556</v>
      </c>
      <c r="D19" s="41" t="s">
        <v>557</v>
      </c>
      <c r="E19" s="37" t="s">
        <v>558</v>
      </c>
      <c r="F19" s="37" t="s">
        <v>559</v>
      </c>
      <c r="G19" s="37" t="s">
        <v>560</v>
      </c>
      <c r="H19" s="37" t="s">
        <v>561</v>
      </c>
      <c r="I19" s="37" t="s">
        <v>148</v>
      </c>
      <c r="J19" s="37" t="s">
        <v>422</v>
      </c>
      <c r="K19" s="38" t="s">
        <v>562</v>
      </c>
      <c r="L19" s="38" t="s">
        <v>563</v>
      </c>
      <c r="M19" s="39" t="s">
        <v>393</v>
      </c>
      <c r="N19" s="39" t="s">
        <v>564</v>
      </c>
      <c r="O19" s="39" t="s">
        <v>221</v>
      </c>
      <c r="P19" s="39" t="s">
        <v>137</v>
      </c>
      <c r="Q19" s="39" t="s">
        <v>565</v>
      </c>
      <c r="R19" s="38" t="s">
        <v>99</v>
      </c>
      <c r="S19" s="38" t="s">
        <v>57</v>
      </c>
      <c r="T19" s="33" t="s">
        <v>566</v>
      </c>
      <c r="U19" s="33" t="s">
        <v>567</v>
      </c>
      <c r="V19" s="33" t="s">
        <v>568</v>
      </c>
      <c r="W19" s="33" t="s">
        <v>569</v>
      </c>
      <c r="X19" s="33" t="s">
        <v>570</v>
      </c>
      <c r="Y19" s="33" t="s">
        <v>90</v>
      </c>
      <c r="Z19" s="33" t="s">
        <v>571</v>
      </c>
      <c r="AA19" s="31" t="s">
        <v>295</v>
      </c>
      <c r="AB19" s="33" t="s">
        <v>57</v>
      </c>
      <c r="AC19" s="37" t="s">
        <v>572</v>
      </c>
      <c r="AD19" s="37" t="s">
        <v>573</v>
      </c>
      <c r="AE19" s="37" t="s">
        <v>295</v>
      </c>
      <c r="AF19" s="37" t="s">
        <v>574</v>
      </c>
      <c r="AG19" s="37" t="s">
        <v>575</v>
      </c>
      <c r="AH19" s="37" t="s">
        <v>576</v>
      </c>
      <c r="AI19" s="37" t="s">
        <v>577</v>
      </c>
      <c r="AJ19" s="37" t="s">
        <v>57</v>
      </c>
      <c r="AK19" s="31" t="s">
        <v>57</v>
      </c>
      <c r="AL19" s="31" t="s">
        <v>578</v>
      </c>
      <c r="AM19" s="39" t="s">
        <v>579</v>
      </c>
      <c r="AN19" s="39" t="s">
        <v>580</v>
      </c>
      <c r="AO19" s="39" t="s">
        <v>581</v>
      </c>
      <c r="AP19" s="39" t="s">
        <v>582</v>
      </c>
      <c r="AQ19" s="39" t="s">
        <v>583</v>
      </c>
      <c r="AR19" s="39" t="s">
        <v>584</v>
      </c>
      <c r="AS19" s="39" t="s">
        <v>585</v>
      </c>
      <c r="AT19" s="39" t="s">
        <v>57</v>
      </c>
      <c r="AU19" s="33" t="s">
        <v>57</v>
      </c>
      <c r="AV19" s="33" t="s">
        <v>586</v>
      </c>
      <c r="AW19" s="33" t="s">
        <v>587</v>
      </c>
      <c r="AX19" s="33" t="s">
        <v>588</v>
      </c>
      <c r="AY19" s="34" t="s">
        <v>589</v>
      </c>
      <c r="AZ19" s="34" t="s">
        <v>590</v>
      </c>
      <c r="BA19" s="37" t="s">
        <v>591</v>
      </c>
      <c r="BB19" s="3" t="s">
        <v>57</v>
      </c>
      <c r="BC19" s="3" t="s">
        <v>57</v>
      </c>
      <c r="BD19" s="3" t="s">
        <v>592</v>
      </c>
    </row>
    <row r="20" customFormat="false" ht="18.75" hidden="false" customHeight="true" outlineLevel="0" collapsed="false">
      <c r="A20" s="28" t="s">
        <v>287</v>
      </c>
      <c r="B20" s="35" t="s">
        <v>327</v>
      </c>
      <c r="C20" s="36" t="s">
        <v>593</v>
      </c>
      <c r="D20" s="41" t="s">
        <v>594</v>
      </c>
      <c r="E20" s="37" t="s">
        <v>595</v>
      </c>
      <c r="F20" s="37" t="s">
        <v>596</v>
      </c>
      <c r="G20" s="37" t="s">
        <v>597</v>
      </c>
      <c r="H20" s="37" t="s">
        <v>598</v>
      </c>
      <c r="I20" s="37" t="s">
        <v>599</v>
      </c>
      <c r="J20" s="37" t="s">
        <v>69</v>
      </c>
      <c r="K20" s="38" t="s">
        <v>411</v>
      </c>
      <c r="L20" s="38" t="s">
        <v>600</v>
      </c>
      <c r="M20" s="39" t="s">
        <v>601</v>
      </c>
      <c r="N20" s="39" t="s">
        <v>602</v>
      </c>
      <c r="O20" s="39" t="s">
        <v>102</v>
      </c>
      <c r="P20" s="39" t="s">
        <v>603</v>
      </c>
      <c r="Q20" s="39" t="s">
        <v>604</v>
      </c>
      <c r="R20" s="38" t="s">
        <v>605</v>
      </c>
      <c r="S20" s="38" t="s">
        <v>57</v>
      </c>
      <c r="T20" s="33" t="s">
        <v>606</v>
      </c>
      <c r="U20" s="33" t="s">
        <v>607</v>
      </c>
      <c r="V20" s="33" t="s">
        <v>608</v>
      </c>
      <c r="W20" s="33" t="s">
        <v>609</v>
      </c>
      <c r="X20" s="33" t="s">
        <v>453</v>
      </c>
      <c r="Y20" s="33" t="s">
        <v>610</v>
      </c>
      <c r="Z20" s="33" t="s">
        <v>611</v>
      </c>
      <c r="AA20" s="31" t="s">
        <v>612</v>
      </c>
      <c r="AB20" s="33" t="s">
        <v>57</v>
      </c>
      <c r="AC20" s="37" t="s">
        <v>613</v>
      </c>
      <c r="AD20" s="37" t="s">
        <v>614</v>
      </c>
      <c r="AE20" s="37" t="s">
        <v>612</v>
      </c>
      <c r="AF20" s="37" t="s">
        <v>615</v>
      </c>
      <c r="AG20" s="37" t="s">
        <v>616</v>
      </c>
      <c r="AH20" s="37" t="s">
        <v>617</v>
      </c>
      <c r="AI20" s="37" t="s">
        <v>618</v>
      </c>
      <c r="AJ20" s="37" t="s">
        <v>57</v>
      </c>
      <c r="AK20" s="31" t="s">
        <v>57</v>
      </c>
      <c r="AL20" s="31" t="s">
        <v>619</v>
      </c>
      <c r="AM20" s="39" t="s">
        <v>620</v>
      </c>
      <c r="AN20" s="39" t="s">
        <v>502</v>
      </c>
      <c r="AO20" s="39" t="s">
        <v>621</v>
      </c>
      <c r="AP20" s="39" t="s">
        <v>622</v>
      </c>
      <c r="AQ20" s="39" t="s">
        <v>623</v>
      </c>
      <c r="AR20" s="39" t="s">
        <v>624</v>
      </c>
      <c r="AS20" s="39" t="s">
        <v>625</v>
      </c>
      <c r="AT20" s="39" t="s">
        <v>57</v>
      </c>
      <c r="AU20" s="33" t="s">
        <v>57</v>
      </c>
      <c r="AV20" s="33" t="s">
        <v>626</v>
      </c>
      <c r="AW20" s="33" t="s">
        <v>627</v>
      </c>
      <c r="AX20" s="33" t="s">
        <v>628</v>
      </c>
      <c r="AY20" s="34" t="s">
        <v>629</v>
      </c>
      <c r="AZ20" s="34" t="s">
        <v>630</v>
      </c>
      <c r="BA20" s="37" t="s">
        <v>631</v>
      </c>
      <c r="BB20" s="3" t="s">
        <v>57</v>
      </c>
      <c r="BC20" s="3" t="s">
        <v>57</v>
      </c>
      <c r="BD20" s="3" t="s">
        <v>632</v>
      </c>
    </row>
    <row r="21" customFormat="false" ht="18.75" hidden="false" customHeight="true" outlineLevel="0" collapsed="false">
      <c r="A21" s="28" t="s">
        <v>287</v>
      </c>
      <c r="B21" s="35" t="s">
        <v>363</v>
      </c>
      <c r="C21" s="36" t="s">
        <v>633</v>
      </c>
      <c r="D21" s="41" t="s">
        <v>634</v>
      </c>
      <c r="E21" s="37" t="s">
        <v>635</v>
      </c>
      <c r="F21" s="37" t="s">
        <v>636</v>
      </c>
      <c r="G21" s="37" t="s">
        <v>637</v>
      </c>
      <c r="H21" s="37" t="s">
        <v>638</v>
      </c>
      <c r="I21" s="37" t="s">
        <v>639</v>
      </c>
      <c r="J21" s="37" t="s">
        <v>221</v>
      </c>
      <c r="K21" s="38" t="s">
        <v>150</v>
      </c>
      <c r="L21" s="38" t="s">
        <v>640</v>
      </c>
      <c r="M21" s="39" t="s">
        <v>641</v>
      </c>
      <c r="N21" s="39" t="s">
        <v>642</v>
      </c>
      <c r="O21" s="39" t="s">
        <v>57</v>
      </c>
      <c r="P21" s="39" t="s">
        <v>152</v>
      </c>
      <c r="Q21" s="39" t="s">
        <v>643</v>
      </c>
      <c r="R21" s="38" t="s">
        <v>305</v>
      </c>
      <c r="S21" s="38" t="s">
        <v>57</v>
      </c>
      <c r="T21" s="33" t="s">
        <v>644</v>
      </c>
      <c r="U21" s="33" t="s">
        <v>645</v>
      </c>
      <c r="V21" s="33" t="s">
        <v>646</v>
      </c>
      <c r="W21" s="33" t="s">
        <v>647</v>
      </c>
      <c r="X21" s="33" t="s">
        <v>378</v>
      </c>
      <c r="Y21" s="33" t="s">
        <v>648</v>
      </c>
      <c r="Z21" s="33" t="s">
        <v>649</v>
      </c>
      <c r="AA21" s="31" t="s">
        <v>463</v>
      </c>
      <c r="AB21" s="33" t="s">
        <v>57</v>
      </c>
      <c r="AC21" s="37" t="s">
        <v>650</v>
      </c>
      <c r="AD21" s="37" t="s">
        <v>651</v>
      </c>
      <c r="AE21" s="37" t="s">
        <v>652</v>
      </c>
      <c r="AF21" s="37" t="s">
        <v>653</v>
      </c>
      <c r="AG21" s="37" t="s">
        <v>654</v>
      </c>
      <c r="AH21" s="37" t="s">
        <v>655</v>
      </c>
      <c r="AI21" s="37" t="s">
        <v>656</v>
      </c>
      <c r="AJ21" s="37" t="s">
        <v>57</v>
      </c>
      <c r="AK21" s="31" t="s">
        <v>57</v>
      </c>
      <c r="AL21" s="31" t="s">
        <v>657</v>
      </c>
      <c r="AM21" s="39" t="s">
        <v>658</v>
      </c>
      <c r="AN21" s="39" t="s">
        <v>659</v>
      </c>
      <c r="AO21" s="39" t="s">
        <v>660</v>
      </c>
      <c r="AP21" s="39" t="s">
        <v>661</v>
      </c>
      <c r="AQ21" s="39" t="s">
        <v>662</v>
      </c>
      <c r="AR21" s="39" t="s">
        <v>663</v>
      </c>
      <c r="AS21" s="39" t="s">
        <v>664</v>
      </c>
      <c r="AT21" s="39" t="s">
        <v>57</v>
      </c>
      <c r="AU21" s="33" t="s">
        <v>57</v>
      </c>
      <c r="AV21" s="33" t="s">
        <v>665</v>
      </c>
      <c r="AW21" s="33" t="s">
        <v>666</v>
      </c>
      <c r="AX21" s="33" t="s">
        <v>667</v>
      </c>
      <c r="AY21" s="34" t="s">
        <v>668</v>
      </c>
      <c r="AZ21" s="34" t="s">
        <v>669</v>
      </c>
      <c r="BA21" s="37" t="s">
        <v>670</v>
      </c>
      <c r="BB21" s="3" t="s">
        <v>57</v>
      </c>
      <c r="BC21" s="3" t="s">
        <v>57</v>
      </c>
      <c r="BD21" s="3" t="s">
        <v>671</v>
      </c>
    </row>
    <row r="22" s="49" customFormat="true" ht="18.75" hidden="false" customHeight="true" outlineLevel="0" collapsed="false">
      <c r="A22" s="28" t="s">
        <v>287</v>
      </c>
      <c r="B22" s="35" t="s">
        <v>288</v>
      </c>
      <c r="C22" s="36" t="s">
        <v>672</v>
      </c>
      <c r="D22" s="41" t="s">
        <v>673</v>
      </c>
      <c r="E22" s="37" t="s">
        <v>674</v>
      </c>
      <c r="F22" s="37" t="s">
        <v>675</v>
      </c>
      <c r="G22" s="37" t="s">
        <v>676</v>
      </c>
      <c r="H22" s="37" t="s">
        <v>677</v>
      </c>
      <c r="I22" s="37" t="s">
        <v>389</v>
      </c>
      <c r="J22" s="37" t="s">
        <v>90</v>
      </c>
      <c r="K22" s="38" t="s">
        <v>150</v>
      </c>
      <c r="L22" s="38" t="s">
        <v>678</v>
      </c>
      <c r="M22" s="39" t="s">
        <v>679</v>
      </c>
      <c r="N22" s="39" t="s">
        <v>680</v>
      </c>
      <c r="O22" s="39" t="s">
        <v>57</v>
      </c>
      <c r="P22" s="39" t="s">
        <v>109</v>
      </c>
      <c r="Q22" s="39" t="s">
        <v>681</v>
      </c>
      <c r="R22" s="38" t="s">
        <v>404</v>
      </c>
      <c r="S22" s="38" t="s">
        <v>57</v>
      </c>
      <c r="T22" s="33" t="s">
        <v>682</v>
      </c>
      <c r="U22" s="33" t="s">
        <v>683</v>
      </c>
      <c r="V22" s="33" t="s">
        <v>684</v>
      </c>
      <c r="W22" s="33" t="s">
        <v>685</v>
      </c>
      <c r="X22" s="33" t="s">
        <v>143</v>
      </c>
      <c r="Y22" s="33" t="s">
        <v>686</v>
      </c>
      <c r="Z22" s="33" t="s">
        <v>687</v>
      </c>
      <c r="AA22" s="31" t="s">
        <v>148</v>
      </c>
      <c r="AB22" s="33" t="s">
        <v>57</v>
      </c>
      <c r="AC22" s="37" t="s">
        <v>688</v>
      </c>
      <c r="AD22" s="37" t="s">
        <v>689</v>
      </c>
      <c r="AE22" s="37" t="s">
        <v>148</v>
      </c>
      <c r="AF22" s="37" t="s">
        <v>690</v>
      </c>
      <c r="AG22" s="37" t="s">
        <v>691</v>
      </c>
      <c r="AH22" s="37" t="s">
        <v>692</v>
      </c>
      <c r="AI22" s="37" t="s">
        <v>693</v>
      </c>
      <c r="AJ22" s="37" t="s">
        <v>57</v>
      </c>
      <c r="AK22" s="31" t="s">
        <v>57</v>
      </c>
      <c r="AL22" s="31" t="s">
        <v>694</v>
      </c>
      <c r="AM22" s="39" t="s">
        <v>695</v>
      </c>
      <c r="AN22" s="39" t="s">
        <v>696</v>
      </c>
      <c r="AO22" s="39" t="s">
        <v>697</v>
      </c>
      <c r="AP22" s="39" t="s">
        <v>698</v>
      </c>
      <c r="AQ22" s="39" t="s">
        <v>699</v>
      </c>
      <c r="AR22" s="39" t="s">
        <v>700</v>
      </c>
      <c r="AS22" s="39" t="s">
        <v>701</v>
      </c>
      <c r="AT22" s="39" t="s">
        <v>57</v>
      </c>
      <c r="AU22" s="33" t="s">
        <v>57</v>
      </c>
      <c r="AV22" s="33" t="s">
        <v>663</v>
      </c>
      <c r="AW22" s="33" t="s">
        <v>702</v>
      </c>
      <c r="AX22" s="33" t="s">
        <v>703</v>
      </c>
      <c r="AY22" s="34" t="s">
        <v>704</v>
      </c>
      <c r="AZ22" s="34" t="s">
        <v>705</v>
      </c>
      <c r="BA22" s="37" t="s">
        <v>706</v>
      </c>
      <c r="BB22" s="3" t="s">
        <v>57</v>
      </c>
      <c r="BC22" s="3" t="s">
        <v>57</v>
      </c>
      <c r="BD22" s="3" t="s">
        <v>707</v>
      </c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8.75" hidden="false" customHeight="true" outlineLevel="0" collapsed="false">
      <c r="A23" s="49" t="s">
        <v>287</v>
      </c>
      <c r="B23" s="49"/>
      <c r="C23" s="49"/>
      <c r="D23" s="49" t="s">
        <v>245</v>
      </c>
      <c r="E23" s="50" t="s">
        <v>708</v>
      </c>
      <c r="F23" s="50" t="s">
        <v>709</v>
      </c>
      <c r="G23" s="50" t="s">
        <v>710</v>
      </c>
      <c r="H23" s="50" t="s">
        <v>711</v>
      </c>
      <c r="I23" s="50" t="s">
        <v>712</v>
      </c>
      <c r="J23" s="50" t="s">
        <v>713</v>
      </c>
      <c r="K23" s="50" t="s">
        <v>714</v>
      </c>
      <c r="L23" s="50" t="s">
        <v>715</v>
      </c>
      <c r="M23" s="50" t="s">
        <v>716</v>
      </c>
      <c r="N23" s="50" t="s">
        <v>717</v>
      </c>
      <c r="O23" s="50" t="s">
        <v>718</v>
      </c>
      <c r="P23" s="50" t="s">
        <v>719</v>
      </c>
      <c r="Q23" s="50" t="s">
        <v>720</v>
      </c>
      <c r="R23" s="50" t="s">
        <v>721</v>
      </c>
      <c r="S23" s="50" t="s">
        <v>57</v>
      </c>
      <c r="T23" s="50" t="s">
        <v>722</v>
      </c>
      <c r="U23" s="50" t="s">
        <v>723</v>
      </c>
      <c r="V23" s="50" t="s">
        <v>724</v>
      </c>
      <c r="W23" s="50" t="s">
        <v>725</v>
      </c>
      <c r="X23" s="50" t="s">
        <v>726</v>
      </c>
      <c r="Y23" s="50" t="s">
        <v>727</v>
      </c>
      <c r="Z23" s="50" t="s">
        <v>728</v>
      </c>
      <c r="AA23" s="50" t="s">
        <v>729</v>
      </c>
      <c r="AB23" s="50" t="s">
        <v>57</v>
      </c>
      <c r="AC23" s="50" t="s">
        <v>730</v>
      </c>
      <c r="AD23" s="50" t="s">
        <v>731</v>
      </c>
      <c r="AE23" s="50" t="s">
        <v>732</v>
      </c>
      <c r="AF23" s="50" t="s">
        <v>733</v>
      </c>
      <c r="AG23" s="50" t="s">
        <v>734</v>
      </c>
      <c r="AH23" s="50" t="s">
        <v>735</v>
      </c>
      <c r="AI23" s="50" t="s">
        <v>736</v>
      </c>
      <c r="AJ23" s="50" t="s">
        <v>57</v>
      </c>
      <c r="AK23" s="50" t="s">
        <v>57</v>
      </c>
      <c r="AL23" s="50" t="s">
        <v>737</v>
      </c>
      <c r="AM23" s="50" t="s">
        <v>738</v>
      </c>
      <c r="AN23" s="50" t="s">
        <v>739</v>
      </c>
      <c r="AO23" s="50" t="s">
        <v>740</v>
      </c>
      <c r="AP23" s="50" t="s">
        <v>741</v>
      </c>
      <c r="AQ23" s="50" t="s">
        <v>742</v>
      </c>
      <c r="AR23" s="50" t="s">
        <v>743</v>
      </c>
      <c r="AS23" s="50" t="s">
        <v>744</v>
      </c>
      <c r="AT23" s="50" t="s">
        <v>57</v>
      </c>
      <c r="AU23" s="50" t="s">
        <v>57</v>
      </c>
      <c r="AV23" s="50" t="s">
        <v>745</v>
      </c>
      <c r="AW23" s="50" t="s">
        <v>746</v>
      </c>
      <c r="AX23" s="50" t="s">
        <v>747</v>
      </c>
      <c r="AY23" s="50" t="s">
        <v>748</v>
      </c>
      <c r="AZ23" s="50" t="s">
        <v>749</v>
      </c>
      <c r="BA23" s="50" t="s">
        <v>750</v>
      </c>
      <c r="BB23" s="3" t="s">
        <v>57</v>
      </c>
      <c r="BC23" s="3" t="s">
        <v>57</v>
      </c>
      <c r="BD23" s="3" t="s">
        <v>751</v>
      </c>
    </row>
    <row r="24" customFormat="false" ht="18.75" hidden="false" customHeight="true" outlineLevel="0" collapsed="false">
      <c r="A24" s="51" t="s">
        <v>752</v>
      </c>
      <c r="B24" s="29" t="s">
        <v>753</v>
      </c>
      <c r="C24" s="30" t="s">
        <v>754</v>
      </c>
      <c r="D24" s="31" t="s">
        <v>755</v>
      </c>
      <c r="E24" s="31" t="s">
        <v>756</v>
      </c>
      <c r="F24" s="31" t="s">
        <v>757</v>
      </c>
      <c r="G24" s="31" t="s">
        <v>758</v>
      </c>
      <c r="H24" s="31" t="s">
        <v>759</v>
      </c>
      <c r="I24" s="31" t="s">
        <v>221</v>
      </c>
      <c r="J24" s="31" t="s">
        <v>329</v>
      </c>
      <c r="K24" s="32" t="s">
        <v>136</v>
      </c>
      <c r="L24" s="32" t="s">
        <v>760</v>
      </c>
      <c r="M24" s="33" t="s">
        <v>761</v>
      </c>
      <c r="N24" s="33" t="s">
        <v>762</v>
      </c>
      <c r="O24" s="33" t="s">
        <v>52</v>
      </c>
      <c r="P24" s="33" t="s">
        <v>57</v>
      </c>
      <c r="Q24" s="33" t="s">
        <v>763</v>
      </c>
      <c r="R24" s="32" t="s">
        <v>179</v>
      </c>
      <c r="S24" s="32" t="s">
        <v>57</v>
      </c>
      <c r="T24" s="33" t="s">
        <v>764</v>
      </c>
      <c r="U24" s="33" t="s">
        <v>765</v>
      </c>
      <c r="V24" s="33" t="s">
        <v>766</v>
      </c>
      <c r="W24" s="33" t="s">
        <v>767</v>
      </c>
      <c r="X24" s="33" t="s">
        <v>768</v>
      </c>
      <c r="Y24" s="33" t="s">
        <v>152</v>
      </c>
      <c r="Z24" s="33" t="s">
        <v>769</v>
      </c>
      <c r="AA24" s="31" t="s">
        <v>343</v>
      </c>
      <c r="AB24" s="33" t="s">
        <v>57</v>
      </c>
      <c r="AC24" s="31" t="s">
        <v>770</v>
      </c>
      <c r="AD24" s="31" t="s">
        <v>411</v>
      </c>
      <c r="AE24" s="31" t="s">
        <v>343</v>
      </c>
      <c r="AF24" s="31" t="s">
        <v>771</v>
      </c>
      <c r="AG24" s="31" t="s">
        <v>772</v>
      </c>
      <c r="AH24" s="31" t="s">
        <v>773</v>
      </c>
      <c r="AI24" s="31" t="s">
        <v>774</v>
      </c>
      <c r="AJ24" s="31" t="s">
        <v>57</v>
      </c>
      <c r="AK24" s="31" t="s">
        <v>57</v>
      </c>
      <c r="AL24" s="31" t="s">
        <v>775</v>
      </c>
      <c r="AM24" s="33" t="s">
        <v>776</v>
      </c>
      <c r="AN24" s="33" t="s">
        <v>777</v>
      </c>
      <c r="AO24" s="33" t="s">
        <v>778</v>
      </c>
      <c r="AP24" s="33" t="s">
        <v>779</v>
      </c>
      <c r="AQ24" s="33" t="s">
        <v>780</v>
      </c>
      <c r="AR24" s="33" t="s">
        <v>781</v>
      </c>
      <c r="AS24" s="33" t="s">
        <v>782</v>
      </c>
      <c r="AT24" s="33" t="s">
        <v>57</v>
      </c>
      <c r="AU24" s="33" t="s">
        <v>57</v>
      </c>
      <c r="AV24" s="33" t="s">
        <v>783</v>
      </c>
      <c r="AW24" s="33" t="s">
        <v>784</v>
      </c>
      <c r="AX24" s="33" t="s">
        <v>785</v>
      </c>
      <c r="AY24" s="34" t="s">
        <v>786</v>
      </c>
      <c r="AZ24" s="34" t="s">
        <v>787</v>
      </c>
      <c r="BA24" s="31" t="s">
        <v>788</v>
      </c>
      <c r="BB24" s="3" t="s">
        <v>57</v>
      </c>
      <c r="BC24" s="3" t="s">
        <v>57</v>
      </c>
      <c r="BD24" s="3" t="s">
        <v>789</v>
      </c>
    </row>
    <row r="25" customFormat="false" ht="18.75" hidden="false" customHeight="true" outlineLevel="0" collapsed="false">
      <c r="A25" s="51" t="s">
        <v>752</v>
      </c>
      <c r="B25" s="29" t="s">
        <v>790</v>
      </c>
      <c r="C25" s="30" t="s">
        <v>791</v>
      </c>
      <c r="D25" s="31" t="s">
        <v>792</v>
      </c>
      <c r="E25" s="31" t="s">
        <v>793</v>
      </c>
      <c r="F25" s="31" t="s">
        <v>794</v>
      </c>
      <c r="G25" s="31" t="s">
        <v>795</v>
      </c>
      <c r="H25" s="31" t="s">
        <v>796</v>
      </c>
      <c r="I25" s="31" t="s">
        <v>797</v>
      </c>
      <c r="J25" s="31" t="s">
        <v>562</v>
      </c>
      <c r="K25" s="32" t="s">
        <v>69</v>
      </c>
      <c r="L25" s="32" t="s">
        <v>798</v>
      </c>
      <c r="M25" s="33" t="s">
        <v>799</v>
      </c>
      <c r="N25" s="33" t="s">
        <v>800</v>
      </c>
      <c r="O25" s="33" t="s">
        <v>801</v>
      </c>
      <c r="P25" s="33" t="s">
        <v>603</v>
      </c>
      <c r="Q25" s="33" t="s">
        <v>802</v>
      </c>
      <c r="R25" s="32" t="s">
        <v>445</v>
      </c>
      <c r="S25" s="32" t="s">
        <v>57</v>
      </c>
      <c r="T25" s="33" t="s">
        <v>803</v>
      </c>
      <c r="U25" s="33" t="s">
        <v>804</v>
      </c>
      <c r="V25" s="33" t="s">
        <v>805</v>
      </c>
      <c r="W25" s="33" t="s">
        <v>806</v>
      </c>
      <c r="X25" s="33" t="s">
        <v>807</v>
      </c>
      <c r="Y25" s="33" t="s">
        <v>808</v>
      </c>
      <c r="Z25" s="33" t="s">
        <v>809</v>
      </c>
      <c r="AA25" s="31" t="s">
        <v>810</v>
      </c>
      <c r="AB25" s="33" t="s">
        <v>57</v>
      </c>
      <c r="AC25" s="31" t="s">
        <v>811</v>
      </c>
      <c r="AD25" s="31" t="s">
        <v>223</v>
      </c>
      <c r="AE25" s="31" t="s">
        <v>812</v>
      </c>
      <c r="AF25" s="31" t="s">
        <v>813</v>
      </c>
      <c r="AG25" s="31" t="s">
        <v>814</v>
      </c>
      <c r="AH25" s="31" t="s">
        <v>815</v>
      </c>
      <c r="AI25" s="31" t="s">
        <v>816</v>
      </c>
      <c r="AJ25" s="31" t="s">
        <v>57</v>
      </c>
      <c r="AK25" s="31" t="s">
        <v>57</v>
      </c>
      <c r="AL25" s="31" t="s">
        <v>817</v>
      </c>
      <c r="AM25" s="33" t="s">
        <v>818</v>
      </c>
      <c r="AN25" s="33" t="s">
        <v>211</v>
      </c>
      <c r="AO25" s="33" t="s">
        <v>819</v>
      </c>
      <c r="AP25" s="33" t="s">
        <v>820</v>
      </c>
      <c r="AQ25" s="33" t="s">
        <v>821</v>
      </c>
      <c r="AR25" s="33" t="s">
        <v>822</v>
      </c>
      <c r="AS25" s="33" t="s">
        <v>823</v>
      </c>
      <c r="AT25" s="33" t="s">
        <v>57</v>
      </c>
      <c r="AU25" s="33" t="s">
        <v>57</v>
      </c>
      <c r="AV25" s="33" t="s">
        <v>824</v>
      </c>
      <c r="AW25" s="33" t="s">
        <v>825</v>
      </c>
      <c r="AX25" s="33" t="s">
        <v>826</v>
      </c>
      <c r="AY25" s="34" t="s">
        <v>827</v>
      </c>
      <c r="AZ25" s="34" t="s">
        <v>828</v>
      </c>
      <c r="BA25" s="31" t="s">
        <v>829</v>
      </c>
      <c r="BB25" s="3" t="s">
        <v>57</v>
      </c>
      <c r="BC25" s="3" t="s">
        <v>57</v>
      </c>
      <c r="BD25" s="3" t="s">
        <v>830</v>
      </c>
    </row>
    <row r="26" customFormat="false" ht="18.75" hidden="false" customHeight="true" outlineLevel="0" collapsed="false">
      <c r="A26" s="28" t="s">
        <v>752</v>
      </c>
      <c r="B26" s="35" t="s">
        <v>753</v>
      </c>
      <c r="C26" s="36" t="s">
        <v>831</v>
      </c>
      <c r="D26" s="37" t="s">
        <v>305</v>
      </c>
      <c r="E26" s="37" t="s">
        <v>832</v>
      </c>
      <c r="F26" s="37" t="s">
        <v>833</v>
      </c>
      <c r="G26" s="37" t="s">
        <v>834</v>
      </c>
      <c r="H26" s="37" t="s">
        <v>835</v>
      </c>
      <c r="I26" s="37" t="s">
        <v>65</v>
      </c>
      <c r="J26" s="37" t="s">
        <v>404</v>
      </c>
      <c r="K26" s="38" t="s">
        <v>603</v>
      </c>
      <c r="L26" s="38" t="s">
        <v>836</v>
      </c>
      <c r="M26" s="39" t="s">
        <v>837</v>
      </c>
      <c r="N26" s="39" t="s">
        <v>334</v>
      </c>
      <c r="O26" s="39" t="s">
        <v>838</v>
      </c>
      <c r="P26" s="39" t="s">
        <v>137</v>
      </c>
      <c r="Q26" s="39" t="s">
        <v>839</v>
      </c>
      <c r="R26" s="38" t="s">
        <v>57</v>
      </c>
      <c r="S26" s="38" t="s">
        <v>57</v>
      </c>
      <c r="T26" s="33" t="s">
        <v>840</v>
      </c>
      <c r="U26" s="33" t="s">
        <v>841</v>
      </c>
      <c r="V26" s="33" t="s">
        <v>842</v>
      </c>
      <c r="W26" s="33" t="s">
        <v>843</v>
      </c>
      <c r="X26" s="33" t="s">
        <v>844</v>
      </c>
      <c r="Y26" s="33" t="s">
        <v>69</v>
      </c>
      <c r="Z26" s="33" t="s">
        <v>845</v>
      </c>
      <c r="AA26" s="31" t="s">
        <v>846</v>
      </c>
      <c r="AB26" s="33" t="s">
        <v>57</v>
      </c>
      <c r="AC26" s="37" t="s">
        <v>847</v>
      </c>
      <c r="AD26" s="37" t="s">
        <v>463</v>
      </c>
      <c r="AE26" s="37" t="s">
        <v>846</v>
      </c>
      <c r="AF26" s="37" t="s">
        <v>848</v>
      </c>
      <c r="AG26" s="37" t="s">
        <v>849</v>
      </c>
      <c r="AH26" s="37" t="s">
        <v>850</v>
      </c>
      <c r="AI26" s="37" t="s">
        <v>851</v>
      </c>
      <c r="AJ26" s="37" t="s">
        <v>57</v>
      </c>
      <c r="AK26" s="31" t="s">
        <v>57</v>
      </c>
      <c r="AL26" s="31" t="s">
        <v>852</v>
      </c>
      <c r="AM26" s="39" t="s">
        <v>853</v>
      </c>
      <c r="AN26" s="39" t="s">
        <v>854</v>
      </c>
      <c r="AO26" s="39" t="s">
        <v>855</v>
      </c>
      <c r="AP26" s="39" t="s">
        <v>856</v>
      </c>
      <c r="AQ26" s="39" t="s">
        <v>857</v>
      </c>
      <c r="AR26" s="39" t="s">
        <v>858</v>
      </c>
      <c r="AS26" s="39" t="s">
        <v>859</v>
      </c>
      <c r="AT26" s="39" t="s">
        <v>57</v>
      </c>
      <c r="AU26" s="33" t="s">
        <v>57</v>
      </c>
      <c r="AV26" s="33" t="s">
        <v>860</v>
      </c>
      <c r="AW26" s="33" t="s">
        <v>861</v>
      </c>
      <c r="AX26" s="33" t="s">
        <v>862</v>
      </c>
      <c r="AY26" s="34" t="s">
        <v>863</v>
      </c>
      <c r="AZ26" s="34" t="s">
        <v>864</v>
      </c>
      <c r="BA26" s="37" t="s">
        <v>865</v>
      </c>
      <c r="BB26" s="3" t="s">
        <v>57</v>
      </c>
      <c r="BC26" s="3" t="s">
        <v>57</v>
      </c>
      <c r="BD26" s="3" t="s">
        <v>866</v>
      </c>
    </row>
    <row r="27" customFormat="false" ht="18.75" hidden="false" customHeight="true" outlineLevel="0" collapsed="false">
      <c r="A27" s="28" t="s">
        <v>752</v>
      </c>
      <c r="B27" s="35" t="s">
        <v>867</v>
      </c>
      <c r="C27" s="36" t="s">
        <v>868</v>
      </c>
      <c r="D27" s="37" t="s">
        <v>314</v>
      </c>
      <c r="E27" s="37" t="s">
        <v>869</v>
      </c>
      <c r="F27" s="37" t="s">
        <v>870</v>
      </c>
      <c r="G27" s="37" t="s">
        <v>871</v>
      </c>
      <c r="H27" s="37" t="s">
        <v>872</v>
      </c>
      <c r="I27" s="37" t="s">
        <v>873</v>
      </c>
      <c r="J27" s="37" t="s">
        <v>453</v>
      </c>
      <c r="K27" s="38" t="s">
        <v>343</v>
      </c>
      <c r="L27" s="38" t="s">
        <v>874</v>
      </c>
      <c r="M27" s="39" t="s">
        <v>510</v>
      </c>
      <c r="N27" s="39" t="s">
        <v>875</v>
      </c>
      <c r="O27" s="39" t="s">
        <v>52</v>
      </c>
      <c r="P27" s="39" t="s">
        <v>103</v>
      </c>
      <c r="Q27" s="39" t="s">
        <v>876</v>
      </c>
      <c r="R27" s="38" t="s">
        <v>562</v>
      </c>
      <c r="S27" s="38" t="s">
        <v>57</v>
      </c>
      <c r="T27" s="33" t="s">
        <v>877</v>
      </c>
      <c r="U27" s="33" t="s">
        <v>878</v>
      </c>
      <c r="V27" s="33" t="s">
        <v>879</v>
      </c>
      <c r="W27" s="33" t="s">
        <v>880</v>
      </c>
      <c r="X27" s="33" t="s">
        <v>881</v>
      </c>
      <c r="Y27" s="33" t="s">
        <v>65</v>
      </c>
      <c r="Z27" s="33" t="s">
        <v>882</v>
      </c>
      <c r="AA27" s="31" t="s">
        <v>562</v>
      </c>
      <c r="AB27" s="33" t="s">
        <v>57</v>
      </c>
      <c r="AC27" s="37" t="s">
        <v>883</v>
      </c>
      <c r="AD27" s="37" t="s">
        <v>143</v>
      </c>
      <c r="AE27" s="37" t="s">
        <v>416</v>
      </c>
      <c r="AF27" s="37" t="s">
        <v>884</v>
      </c>
      <c r="AG27" s="37" t="s">
        <v>885</v>
      </c>
      <c r="AH27" s="37" t="s">
        <v>886</v>
      </c>
      <c r="AI27" s="37" t="s">
        <v>887</v>
      </c>
      <c r="AJ27" s="37" t="s">
        <v>57</v>
      </c>
      <c r="AK27" s="31" t="s">
        <v>57</v>
      </c>
      <c r="AL27" s="31" t="s">
        <v>713</v>
      </c>
      <c r="AM27" s="39" t="s">
        <v>888</v>
      </c>
      <c r="AN27" s="39" t="s">
        <v>267</v>
      </c>
      <c r="AO27" s="39" t="s">
        <v>889</v>
      </c>
      <c r="AP27" s="39" t="s">
        <v>890</v>
      </c>
      <c r="AQ27" s="39" t="s">
        <v>891</v>
      </c>
      <c r="AR27" s="39" t="s">
        <v>892</v>
      </c>
      <c r="AS27" s="39" t="s">
        <v>893</v>
      </c>
      <c r="AT27" s="39" t="s">
        <v>57</v>
      </c>
      <c r="AU27" s="33" t="s">
        <v>57</v>
      </c>
      <c r="AV27" s="33" t="s">
        <v>894</v>
      </c>
      <c r="AW27" s="33" t="s">
        <v>895</v>
      </c>
      <c r="AX27" s="33" t="s">
        <v>896</v>
      </c>
      <c r="AY27" s="34" t="s">
        <v>897</v>
      </c>
      <c r="AZ27" s="34" t="s">
        <v>898</v>
      </c>
      <c r="BA27" s="37" t="s">
        <v>899</v>
      </c>
      <c r="BB27" s="3" t="s">
        <v>57</v>
      </c>
      <c r="BC27" s="3" t="s">
        <v>57</v>
      </c>
      <c r="BD27" s="3" t="s">
        <v>900</v>
      </c>
    </row>
    <row r="28" customFormat="false" ht="18.75" hidden="false" customHeight="true" outlineLevel="0" collapsed="false">
      <c r="A28" s="28" t="s">
        <v>752</v>
      </c>
      <c r="B28" s="35" t="s">
        <v>867</v>
      </c>
      <c r="C28" s="36" t="s">
        <v>901</v>
      </c>
      <c r="D28" s="37" t="s">
        <v>902</v>
      </c>
      <c r="E28" s="37" t="s">
        <v>903</v>
      </c>
      <c r="F28" s="37" t="s">
        <v>904</v>
      </c>
      <c r="G28" s="37" t="s">
        <v>905</v>
      </c>
      <c r="H28" s="37" t="s">
        <v>906</v>
      </c>
      <c r="I28" s="37" t="s">
        <v>907</v>
      </c>
      <c r="J28" s="37" t="s">
        <v>404</v>
      </c>
      <c r="K28" s="38" t="s">
        <v>213</v>
      </c>
      <c r="L28" s="38" t="s">
        <v>908</v>
      </c>
      <c r="M28" s="39" t="s">
        <v>909</v>
      </c>
      <c r="N28" s="39" t="s">
        <v>910</v>
      </c>
      <c r="O28" s="39" t="s">
        <v>57</v>
      </c>
      <c r="P28" s="39" t="s">
        <v>603</v>
      </c>
      <c r="Q28" s="39" t="s">
        <v>911</v>
      </c>
      <c r="R28" s="38" t="s">
        <v>881</v>
      </c>
      <c r="S28" s="38" t="s">
        <v>57</v>
      </c>
      <c r="T28" s="33" t="s">
        <v>912</v>
      </c>
      <c r="U28" s="33" t="s">
        <v>913</v>
      </c>
      <c r="V28" s="33" t="s">
        <v>914</v>
      </c>
      <c r="W28" s="33" t="s">
        <v>915</v>
      </c>
      <c r="X28" s="33" t="s">
        <v>182</v>
      </c>
      <c r="Y28" s="33" t="s">
        <v>916</v>
      </c>
      <c r="Z28" s="33" t="s">
        <v>917</v>
      </c>
      <c r="AA28" s="31" t="s">
        <v>881</v>
      </c>
      <c r="AB28" s="33" t="s">
        <v>57</v>
      </c>
      <c r="AC28" s="37" t="s">
        <v>918</v>
      </c>
      <c r="AD28" s="37" t="s">
        <v>777</v>
      </c>
      <c r="AE28" s="37" t="s">
        <v>919</v>
      </c>
      <c r="AF28" s="37" t="s">
        <v>920</v>
      </c>
      <c r="AG28" s="37" t="s">
        <v>921</v>
      </c>
      <c r="AH28" s="37" t="s">
        <v>922</v>
      </c>
      <c r="AI28" s="37" t="s">
        <v>923</v>
      </c>
      <c r="AJ28" s="37" t="s">
        <v>57</v>
      </c>
      <c r="AK28" s="31" t="s">
        <v>57</v>
      </c>
      <c r="AL28" s="31" t="s">
        <v>924</v>
      </c>
      <c r="AM28" s="39" t="s">
        <v>925</v>
      </c>
      <c r="AN28" s="39" t="s">
        <v>104</v>
      </c>
      <c r="AO28" s="39" t="s">
        <v>926</v>
      </c>
      <c r="AP28" s="39" t="s">
        <v>927</v>
      </c>
      <c r="AQ28" s="39" t="s">
        <v>928</v>
      </c>
      <c r="AR28" s="39" t="s">
        <v>929</v>
      </c>
      <c r="AS28" s="39" t="s">
        <v>930</v>
      </c>
      <c r="AT28" s="39" t="s">
        <v>57</v>
      </c>
      <c r="AU28" s="33" t="s">
        <v>57</v>
      </c>
      <c r="AV28" s="33" t="s">
        <v>931</v>
      </c>
      <c r="AW28" s="33" t="s">
        <v>932</v>
      </c>
      <c r="AX28" s="33" t="s">
        <v>933</v>
      </c>
      <c r="AY28" s="34" t="s">
        <v>934</v>
      </c>
      <c r="AZ28" s="34" t="s">
        <v>935</v>
      </c>
      <c r="BA28" s="37" t="s">
        <v>936</v>
      </c>
      <c r="BB28" s="3" t="s">
        <v>57</v>
      </c>
      <c r="BC28" s="3" t="s">
        <v>57</v>
      </c>
      <c r="BD28" s="3" t="s">
        <v>937</v>
      </c>
    </row>
    <row r="29" customFormat="false" ht="18.75" hidden="false" customHeight="true" outlineLevel="0" collapsed="false">
      <c r="A29" s="28" t="s">
        <v>752</v>
      </c>
      <c r="B29" s="35" t="s">
        <v>867</v>
      </c>
      <c r="C29" s="36" t="s">
        <v>938</v>
      </c>
      <c r="D29" s="41" t="s">
        <v>939</v>
      </c>
      <c r="E29" s="37" t="s">
        <v>940</v>
      </c>
      <c r="F29" s="37" t="s">
        <v>941</v>
      </c>
      <c r="G29" s="37" t="s">
        <v>942</v>
      </c>
      <c r="H29" s="37" t="s">
        <v>458</v>
      </c>
      <c r="I29" s="37" t="s">
        <v>652</v>
      </c>
      <c r="J29" s="37" t="s">
        <v>329</v>
      </c>
      <c r="K29" s="38" t="s">
        <v>136</v>
      </c>
      <c r="L29" s="38" t="s">
        <v>943</v>
      </c>
      <c r="M29" s="39" t="s">
        <v>944</v>
      </c>
      <c r="N29" s="39" t="s">
        <v>945</v>
      </c>
      <c r="O29" s="39" t="s">
        <v>57</v>
      </c>
      <c r="P29" s="39" t="s">
        <v>179</v>
      </c>
      <c r="Q29" s="39" t="s">
        <v>946</v>
      </c>
      <c r="R29" s="38" t="s">
        <v>603</v>
      </c>
      <c r="S29" s="38" t="s">
        <v>57</v>
      </c>
      <c r="T29" s="33" t="s">
        <v>166</v>
      </c>
      <c r="U29" s="33" t="s">
        <v>947</v>
      </c>
      <c r="V29" s="33" t="s">
        <v>948</v>
      </c>
      <c r="W29" s="33" t="s">
        <v>949</v>
      </c>
      <c r="X29" s="33" t="s">
        <v>57</v>
      </c>
      <c r="Y29" s="33" t="s">
        <v>295</v>
      </c>
      <c r="Z29" s="33" t="s">
        <v>950</v>
      </c>
      <c r="AA29" s="31" t="s">
        <v>603</v>
      </c>
      <c r="AB29" s="33" t="s">
        <v>57</v>
      </c>
      <c r="AC29" s="37" t="s">
        <v>951</v>
      </c>
      <c r="AD29" s="37" t="s">
        <v>952</v>
      </c>
      <c r="AE29" s="37" t="s">
        <v>143</v>
      </c>
      <c r="AF29" s="37" t="s">
        <v>953</v>
      </c>
      <c r="AG29" s="37" t="s">
        <v>954</v>
      </c>
      <c r="AH29" s="37" t="s">
        <v>955</v>
      </c>
      <c r="AI29" s="37" t="s">
        <v>956</v>
      </c>
      <c r="AJ29" s="37" t="s">
        <v>57</v>
      </c>
      <c r="AK29" s="31" t="s">
        <v>57</v>
      </c>
      <c r="AL29" s="31" t="s">
        <v>957</v>
      </c>
      <c r="AM29" s="39" t="s">
        <v>958</v>
      </c>
      <c r="AN29" s="39" t="s">
        <v>140</v>
      </c>
      <c r="AO29" s="39" t="s">
        <v>959</v>
      </c>
      <c r="AP29" s="39" t="s">
        <v>960</v>
      </c>
      <c r="AQ29" s="39" t="s">
        <v>961</v>
      </c>
      <c r="AR29" s="39" t="s">
        <v>962</v>
      </c>
      <c r="AS29" s="39" t="s">
        <v>963</v>
      </c>
      <c r="AT29" s="39" t="s">
        <v>57</v>
      </c>
      <c r="AU29" s="33" t="s">
        <v>57</v>
      </c>
      <c r="AV29" s="33" t="s">
        <v>964</v>
      </c>
      <c r="AW29" s="33" t="s">
        <v>965</v>
      </c>
      <c r="AX29" s="33" t="s">
        <v>966</v>
      </c>
      <c r="AY29" s="34" t="s">
        <v>967</v>
      </c>
      <c r="AZ29" s="34" t="s">
        <v>968</v>
      </c>
      <c r="BA29" s="37" t="s">
        <v>969</v>
      </c>
      <c r="BB29" s="3" t="s">
        <v>57</v>
      </c>
      <c r="BC29" s="3" t="s">
        <v>57</v>
      </c>
      <c r="BD29" s="3" t="s">
        <v>970</v>
      </c>
    </row>
    <row r="30" customFormat="false" ht="18.75" hidden="false" customHeight="true" outlineLevel="0" collapsed="false">
      <c r="A30" s="28" t="s">
        <v>752</v>
      </c>
      <c r="B30" s="35" t="s">
        <v>867</v>
      </c>
      <c r="C30" s="36" t="s">
        <v>971</v>
      </c>
      <c r="D30" s="41" t="s">
        <v>972</v>
      </c>
      <c r="E30" s="37" t="s">
        <v>973</v>
      </c>
      <c r="F30" s="37" t="s">
        <v>974</v>
      </c>
      <c r="G30" s="37" t="s">
        <v>975</v>
      </c>
      <c r="H30" s="37" t="s">
        <v>976</v>
      </c>
      <c r="I30" s="37" t="s">
        <v>134</v>
      </c>
      <c r="J30" s="37" t="s">
        <v>453</v>
      </c>
      <c r="K30" s="38" t="s">
        <v>404</v>
      </c>
      <c r="L30" s="38" t="s">
        <v>977</v>
      </c>
      <c r="M30" s="39" t="s">
        <v>978</v>
      </c>
      <c r="N30" s="39" t="s">
        <v>979</v>
      </c>
      <c r="O30" s="39" t="s">
        <v>179</v>
      </c>
      <c r="P30" s="39" t="s">
        <v>182</v>
      </c>
      <c r="Q30" s="39" t="s">
        <v>980</v>
      </c>
      <c r="R30" s="38" t="s">
        <v>411</v>
      </c>
      <c r="S30" s="38" t="s">
        <v>57</v>
      </c>
      <c r="T30" s="33" t="s">
        <v>981</v>
      </c>
      <c r="U30" s="33" t="s">
        <v>982</v>
      </c>
      <c r="V30" s="33" t="s">
        <v>983</v>
      </c>
      <c r="W30" s="33" t="s">
        <v>984</v>
      </c>
      <c r="X30" s="33" t="s">
        <v>985</v>
      </c>
      <c r="Y30" s="33" t="s">
        <v>404</v>
      </c>
      <c r="Z30" s="33" t="s">
        <v>986</v>
      </c>
      <c r="AA30" s="31" t="s">
        <v>411</v>
      </c>
      <c r="AB30" s="33" t="s">
        <v>57</v>
      </c>
      <c r="AC30" s="37" t="s">
        <v>987</v>
      </c>
      <c r="AD30" s="37" t="s">
        <v>305</v>
      </c>
      <c r="AE30" s="37" t="s">
        <v>153</v>
      </c>
      <c r="AF30" s="37" t="s">
        <v>988</v>
      </c>
      <c r="AG30" s="37" t="s">
        <v>989</v>
      </c>
      <c r="AH30" s="37" t="s">
        <v>990</v>
      </c>
      <c r="AI30" s="37" t="s">
        <v>991</v>
      </c>
      <c r="AJ30" s="37" t="s">
        <v>57</v>
      </c>
      <c r="AK30" s="31" t="s">
        <v>57</v>
      </c>
      <c r="AL30" s="31" t="s">
        <v>992</v>
      </c>
      <c r="AM30" s="39" t="s">
        <v>993</v>
      </c>
      <c r="AN30" s="39" t="s">
        <v>994</v>
      </c>
      <c r="AO30" s="39" t="s">
        <v>995</v>
      </c>
      <c r="AP30" s="39" t="s">
        <v>996</v>
      </c>
      <c r="AQ30" s="39" t="s">
        <v>997</v>
      </c>
      <c r="AR30" s="39" t="s">
        <v>998</v>
      </c>
      <c r="AS30" s="39" t="s">
        <v>999</v>
      </c>
      <c r="AT30" s="39" t="s">
        <v>57</v>
      </c>
      <c r="AU30" s="33" t="s">
        <v>57</v>
      </c>
      <c r="AV30" s="33" t="s">
        <v>1000</v>
      </c>
      <c r="AW30" s="33" t="s">
        <v>1001</v>
      </c>
      <c r="AX30" s="33" t="s">
        <v>1002</v>
      </c>
      <c r="AY30" s="34" t="s">
        <v>1003</v>
      </c>
      <c r="AZ30" s="34" t="s">
        <v>1004</v>
      </c>
      <c r="BA30" s="37" t="s">
        <v>1005</v>
      </c>
      <c r="BB30" s="3" t="s">
        <v>57</v>
      </c>
      <c r="BC30" s="3" t="s">
        <v>57</v>
      </c>
      <c r="BD30" s="3" t="s">
        <v>952</v>
      </c>
    </row>
    <row r="31" customFormat="false" ht="18.75" hidden="false" customHeight="true" outlineLevel="0" collapsed="false">
      <c r="A31" s="28" t="s">
        <v>752</v>
      </c>
      <c r="B31" s="35" t="s">
        <v>753</v>
      </c>
      <c r="C31" s="36" t="s">
        <v>1006</v>
      </c>
      <c r="D31" s="41" t="s">
        <v>1007</v>
      </c>
      <c r="E31" s="37" t="s">
        <v>1008</v>
      </c>
      <c r="F31" s="37" t="s">
        <v>1009</v>
      </c>
      <c r="G31" s="37" t="s">
        <v>1010</v>
      </c>
      <c r="H31" s="37" t="s">
        <v>1011</v>
      </c>
      <c r="I31" s="37" t="s">
        <v>1012</v>
      </c>
      <c r="J31" s="37" t="s">
        <v>410</v>
      </c>
      <c r="K31" s="38" t="s">
        <v>91</v>
      </c>
      <c r="L31" s="38" t="s">
        <v>1013</v>
      </c>
      <c r="M31" s="39" t="s">
        <v>1014</v>
      </c>
      <c r="N31" s="39" t="s">
        <v>1015</v>
      </c>
      <c r="O31" s="39" t="s">
        <v>213</v>
      </c>
      <c r="P31" s="39" t="s">
        <v>102</v>
      </c>
      <c r="Q31" s="39" t="s">
        <v>1016</v>
      </c>
      <c r="R31" s="38" t="s">
        <v>307</v>
      </c>
      <c r="S31" s="38" t="s">
        <v>57</v>
      </c>
      <c r="T31" s="33" t="s">
        <v>1017</v>
      </c>
      <c r="U31" s="33" t="s">
        <v>1018</v>
      </c>
      <c r="V31" s="33" t="s">
        <v>1019</v>
      </c>
      <c r="W31" s="33" t="s">
        <v>1020</v>
      </c>
      <c r="X31" s="33" t="s">
        <v>677</v>
      </c>
      <c r="Y31" s="33" t="s">
        <v>252</v>
      </c>
      <c r="Z31" s="33" t="s">
        <v>1021</v>
      </c>
      <c r="AA31" s="31" t="s">
        <v>461</v>
      </c>
      <c r="AB31" s="33" t="s">
        <v>57</v>
      </c>
      <c r="AC31" s="37" t="s">
        <v>1022</v>
      </c>
      <c r="AD31" s="37" t="s">
        <v>1023</v>
      </c>
      <c r="AE31" s="37" t="s">
        <v>1024</v>
      </c>
      <c r="AF31" s="37" t="s">
        <v>1025</v>
      </c>
      <c r="AG31" s="37" t="s">
        <v>1026</v>
      </c>
      <c r="AH31" s="37" t="s">
        <v>1027</v>
      </c>
      <c r="AI31" s="37" t="s">
        <v>1028</v>
      </c>
      <c r="AJ31" s="37" t="s">
        <v>57</v>
      </c>
      <c r="AK31" s="31" t="s">
        <v>57</v>
      </c>
      <c r="AL31" s="31" t="s">
        <v>1029</v>
      </c>
      <c r="AM31" s="39" t="s">
        <v>1030</v>
      </c>
      <c r="AN31" s="39" t="s">
        <v>1031</v>
      </c>
      <c r="AO31" s="39" t="s">
        <v>1032</v>
      </c>
      <c r="AP31" s="39" t="s">
        <v>1033</v>
      </c>
      <c r="AQ31" s="39" t="s">
        <v>1034</v>
      </c>
      <c r="AR31" s="39" t="s">
        <v>565</v>
      </c>
      <c r="AS31" s="39" t="s">
        <v>1035</v>
      </c>
      <c r="AT31" s="39" t="s">
        <v>57</v>
      </c>
      <c r="AU31" s="33" t="s">
        <v>57</v>
      </c>
      <c r="AV31" s="33" t="s">
        <v>1036</v>
      </c>
      <c r="AW31" s="33" t="s">
        <v>1037</v>
      </c>
      <c r="AX31" s="33" t="s">
        <v>1038</v>
      </c>
      <c r="AY31" s="34" t="s">
        <v>1039</v>
      </c>
      <c r="AZ31" s="34" t="s">
        <v>1040</v>
      </c>
      <c r="BA31" s="37" t="s">
        <v>1041</v>
      </c>
      <c r="BB31" s="3" t="s">
        <v>57</v>
      </c>
      <c r="BC31" s="3" t="s">
        <v>57</v>
      </c>
      <c r="BD31" s="3" t="s">
        <v>58</v>
      </c>
    </row>
    <row r="32" customFormat="false" ht="18.75" hidden="false" customHeight="true" outlineLevel="0" collapsed="false">
      <c r="A32" s="28" t="s">
        <v>752</v>
      </c>
      <c r="B32" s="35" t="s">
        <v>790</v>
      </c>
      <c r="C32" s="36" t="s">
        <v>1042</v>
      </c>
      <c r="D32" s="41" t="s">
        <v>1043</v>
      </c>
      <c r="E32" s="37" t="s">
        <v>1044</v>
      </c>
      <c r="F32" s="37" t="s">
        <v>1045</v>
      </c>
      <c r="G32" s="37" t="s">
        <v>1046</v>
      </c>
      <c r="H32" s="37" t="s">
        <v>160</v>
      </c>
      <c r="I32" s="37" t="s">
        <v>1047</v>
      </c>
      <c r="J32" s="37" t="s">
        <v>143</v>
      </c>
      <c r="K32" s="38" t="s">
        <v>58</v>
      </c>
      <c r="L32" s="38" t="s">
        <v>144</v>
      </c>
      <c r="M32" s="39" t="s">
        <v>1048</v>
      </c>
      <c r="N32" s="39" t="s">
        <v>1049</v>
      </c>
      <c r="O32" s="39" t="s">
        <v>1050</v>
      </c>
      <c r="P32" s="39" t="s">
        <v>103</v>
      </c>
      <c r="Q32" s="39" t="s">
        <v>1051</v>
      </c>
      <c r="R32" s="38" t="s">
        <v>296</v>
      </c>
      <c r="S32" s="38" t="s">
        <v>57</v>
      </c>
      <c r="T32" s="33" t="s">
        <v>1052</v>
      </c>
      <c r="U32" s="33" t="s">
        <v>1053</v>
      </c>
      <c r="V32" s="33" t="s">
        <v>1054</v>
      </c>
      <c r="W32" s="33" t="s">
        <v>1055</v>
      </c>
      <c r="X32" s="33" t="s">
        <v>1056</v>
      </c>
      <c r="Y32" s="33" t="s">
        <v>404</v>
      </c>
      <c r="Z32" s="33" t="s">
        <v>1057</v>
      </c>
      <c r="AA32" s="31" t="s">
        <v>1058</v>
      </c>
      <c r="AB32" s="33" t="s">
        <v>57</v>
      </c>
      <c r="AC32" s="37" t="s">
        <v>1059</v>
      </c>
      <c r="AD32" s="37" t="s">
        <v>1060</v>
      </c>
      <c r="AE32" s="37" t="s">
        <v>1058</v>
      </c>
      <c r="AF32" s="37" t="s">
        <v>1061</v>
      </c>
      <c r="AG32" s="37" t="s">
        <v>1062</v>
      </c>
      <c r="AH32" s="37" t="s">
        <v>1063</v>
      </c>
      <c r="AI32" s="37" t="s">
        <v>1064</v>
      </c>
      <c r="AJ32" s="37" t="s">
        <v>57</v>
      </c>
      <c r="AK32" s="31" t="s">
        <v>57</v>
      </c>
      <c r="AL32" s="31" t="s">
        <v>775</v>
      </c>
      <c r="AM32" s="39" t="s">
        <v>1065</v>
      </c>
      <c r="AN32" s="39" t="s">
        <v>156</v>
      </c>
      <c r="AO32" s="39" t="s">
        <v>1066</v>
      </c>
      <c r="AP32" s="39" t="s">
        <v>1067</v>
      </c>
      <c r="AQ32" s="39" t="s">
        <v>1068</v>
      </c>
      <c r="AR32" s="39" t="s">
        <v>1069</v>
      </c>
      <c r="AS32" s="39" t="s">
        <v>1070</v>
      </c>
      <c r="AT32" s="39" t="s">
        <v>57</v>
      </c>
      <c r="AU32" s="33" t="s">
        <v>57</v>
      </c>
      <c r="AV32" s="33" t="s">
        <v>1071</v>
      </c>
      <c r="AW32" s="33" t="s">
        <v>1072</v>
      </c>
      <c r="AX32" s="33" t="s">
        <v>727</v>
      </c>
      <c r="AY32" s="34" t="s">
        <v>1073</v>
      </c>
      <c r="AZ32" s="34" t="s">
        <v>1074</v>
      </c>
      <c r="BA32" s="37" t="s">
        <v>1075</v>
      </c>
      <c r="BB32" s="3" t="s">
        <v>57</v>
      </c>
      <c r="BC32" s="3" t="s">
        <v>57</v>
      </c>
      <c r="BD32" s="3" t="s">
        <v>1076</v>
      </c>
    </row>
    <row r="33" customFormat="false" ht="18.75" hidden="false" customHeight="true" outlineLevel="0" collapsed="false">
      <c r="A33" s="28" t="s">
        <v>752</v>
      </c>
      <c r="B33" s="35" t="s">
        <v>1077</v>
      </c>
      <c r="C33" s="52" t="s">
        <v>1078</v>
      </c>
      <c r="D33" s="41" t="s">
        <v>1079</v>
      </c>
      <c r="E33" s="37" t="s">
        <v>1080</v>
      </c>
      <c r="F33" s="37" t="s">
        <v>1081</v>
      </c>
      <c r="G33" s="37" t="s">
        <v>1082</v>
      </c>
      <c r="H33" s="37" t="s">
        <v>1083</v>
      </c>
      <c r="I33" s="37" t="s">
        <v>343</v>
      </c>
      <c r="J33" s="37" t="s">
        <v>296</v>
      </c>
      <c r="K33" s="38" t="s">
        <v>296</v>
      </c>
      <c r="L33" s="38" t="s">
        <v>1084</v>
      </c>
      <c r="M33" s="39" t="s">
        <v>703</v>
      </c>
      <c r="N33" s="39" t="s">
        <v>153</v>
      </c>
      <c r="O33" s="39" t="s">
        <v>1085</v>
      </c>
      <c r="P33" s="39" t="s">
        <v>57</v>
      </c>
      <c r="Q33" s="39" t="s">
        <v>1086</v>
      </c>
      <c r="R33" s="38" t="s">
        <v>57</v>
      </c>
      <c r="S33" s="38" t="s">
        <v>57</v>
      </c>
      <c r="T33" s="33" t="s">
        <v>1086</v>
      </c>
      <c r="U33" s="33" t="s">
        <v>1087</v>
      </c>
      <c r="V33" s="33" t="s">
        <v>1088</v>
      </c>
      <c r="W33" s="33" t="s">
        <v>962</v>
      </c>
      <c r="X33" s="33" t="s">
        <v>1089</v>
      </c>
      <c r="Y33" s="33" t="s">
        <v>103</v>
      </c>
      <c r="Z33" s="33" t="s">
        <v>1090</v>
      </c>
      <c r="AA33" s="31" t="s">
        <v>53</v>
      </c>
      <c r="AB33" s="33" t="s">
        <v>57</v>
      </c>
      <c r="AC33" s="37" t="s">
        <v>1091</v>
      </c>
      <c r="AD33" s="37" t="s">
        <v>137</v>
      </c>
      <c r="AE33" s="37" t="s">
        <v>53</v>
      </c>
      <c r="AF33" s="37" t="s">
        <v>1092</v>
      </c>
      <c r="AG33" s="37" t="s">
        <v>1093</v>
      </c>
      <c r="AH33" s="37" t="s">
        <v>578</v>
      </c>
      <c r="AI33" s="37" t="s">
        <v>1094</v>
      </c>
      <c r="AJ33" s="37" t="s">
        <v>57</v>
      </c>
      <c r="AK33" s="31" t="s">
        <v>57</v>
      </c>
      <c r="AL33" s="31" t="s">
        <v>1095</v>
      </c>
      <c r="AM33" s="39" t="s">
        <v>1096</v>
      </c>
      <c r="AN33" s="39" t="s">
        <v>193</v>
      </c>
      <c r="AO33" s="39" t="s">
        <v>1097</v>
      </c>
      <c r="AP33" s="39" t="s">
        <v>1098</v>
      </c>
      <c r="AQ33" s="39" t="s">
        <v>1099</v>
      </c>
      <c r="AR33" s="39" t="s">
        <v>1100</v>
      </c>
      <c r="AS33" s="39" t="s">
        <v>1101</v>
      </c>
      <c r="AT33" s="39" t="s">
        <v>57</v>
      </c>
      <c r="AU33" s="33" t="s">
        <v>57</v>
      </c>
      <c r="AV33" s="33" t="s">
        <v>1102</v>
      </c>
      <c r="AW33" s="33" t="s">
        <v>1103</v>
      </c>
      <c r="AX33" s="33" t="s">
        <v>1104</v>
      </c>
      <c r="AY33" s="34" t="s">
        <v>1105</v>
      </c>
      <c r="AZ33" s="34" t="s">
        <v>1106</v>
      </c>
      <c r="BA33" s="37" t="s">
        <v>1107</v>
      </c>
      <c r="BB33" s="3" t="s">
        <v>57</v>
      </c>
      <c r="BC33" s="3" t="s">
        <v>57</v>
      </c>
      <c r="BD33" s="3" t="s">
        <v>1108</v>
      </c>
    </row>
    <row r="34" s="49" customFormat="true" ht="18.75" hidden="false" customHeight="true" outlineLevel="0" collapsed="false">
      <c r="A34" s="53" t="s">
        <v>752</v>
      </c>
      <c r="B34" s="43" t="s">
        <v>790</v>
      </c>
      <c r="C34" s="44" t="s">
        <v>1109</v>
      </c>
      <c r="D34" s="45" t="s">
        <v>1110</v>
      </c>
      <c r="E34" s="46" t="s">
        <v>1111</v>
      </c>
      <c r="F34" s="46" t="s">
        <v>1112</v>
      </c>
      <c r="G34" s="46" t="s">
        <v>1113</v>
      </c>
      <c r="H34" s="46" t="s">
        <v>1114</v>
      </c>
      <c r="I34" s="46" t="s">
        <v>56</v>
      </c>
      <c r="J34" s="46" t="s">
        <v>295</v>
      </c>
      <c r="K34" s="47" t="s">
        <v>404</v>
      </c>
      <c r="L34" s="47" t="s">
        <v>1115</v>
      </c>
      <c r="M34" s="48" t="s">
        <v>1116</v>
      </c>
      <c r="N34" s="48" t="s">
        <v>1117</v>
      </c>
      <c r="O34" s="48" t="s">
        <v>1060</v>
      </c>
      <c r="P34" s="48" t="s">
        <v>102</v>
      </c>
      <c r="Q34" s="48" t="s">
        <v>877</v>
      </c>
      <c r="R34" s="47" t="s">
        <v>179</v>
      </c>
      <c r="S34" s="47" t="s">
        <v>57</v>
      </c>
      <c r="T34" s="33" t="s">
        <v>374</v>
      </c>
      <c r="U34" s="33" t="s">
        <v>1118</v>
      </c>
      <c r="V34" s="33" t="s">
        <v>1119</v>
      </c>
      <c r="W34" s="33" t="s">
        <v>1120</v>
      </c>
      <c r="X34" s="33" t="s">
        <v>1121</v>
      </c>
      <c r="Y34" s="33" t="s">
        <v>178</v>
      </c>
      <c r="Z34" s="33" t="s">
        <v>1122</v>
      </c>
      <c r="AA34" s="31" t="s">
        <v>221</v>
      </c>
      <c r="AB34" s="33" t="s">
        <v>57</v>
      </c>
      <c r="AC34" s="46" t="s">
        <v>1123</v>
      </c>
      <c r="AD34" s="46" t="s">
        <v>1124</v>
      </c>
      <c r="AE34" s="46" t="s">
        <v>221</v>
      </c>
      <c r="AF34" s="46" t="s">
        <v>1125</v>
      </c>
      <c r="AG34" s="46" t="s">
        <v>1126</v>
      </c>
      <c r="AH34" s="46" t="s">
        <v>1127</v>
      </c>
      <c r="AI34" s="46" t="s">
        <v>1128</v>
      </c>
      <c r="AJ34" s="46" t="s">
        <v>57</v>
      </c>
      <c r="AK34" s="31" t="s">
        <v>57</v>
      </c>
      <c r="AL34" s="31" t="s">
        <v>657</v>
      </c>
      <c r="AM34" s="48" t="s">
        <v>1129</v>
      </c>
      <c r="AN34" s="48" t="s">
        <v>1130</v>
      </c>
      <c r="AO34" s="48" t="s">
        <v>1131</v>
      </c>
      <c r="AP34" s="48" t="s">
        <v>1132</v>
      </c>
      <c r="AQ34" s="48" t="s">
        <v>1133</v>
      </c>
      <c r="AR34" s="48" t="s">
        <v>1134</v>
      </c>
      <c r="AS34" s="48" t="s">
        <v>1135</v>
      </c>
      <c r="AT34" s="48" t="s">
        <v>57</v>
      </c>
      <c r="AU34" s="33" t="s">
        <v>57</v>
      </c>
      <c r="AV34" s="33" t="s">
        <v>1136</v>
      </c>
      <c r="AW34" s="33" t="s">
        <v>1137</v>
      </c>
      <c r="AX34" s="33" t="s">
        <v>1138</v>
      </c>
      <c r="AY34" s="34" t="s">
        <v>1139</v>
      </c>
      <c r="AZ34" s="34" t="s">
        <v>1140</v>
      </c>
      <c r="BA34" s="46" t="s">
        <v>1141</v>
      </c>
      <c r="BB34" s="3" t="s">
        <v>57</v>
      </c>
      <c r="BC34" s="3" t="s">
        <v>57</v>
      </c>
      <c r="BD34" s="3" t="s">
        <v>1142</v>
      </c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8.75" hidden="false" customHeight="true" outlineLevel="0" collapsed="false">
      <c r="A35" s="49" t="s">
        <v>752</v>
      </c>
      <c r="B35" s="49"/>
      <c r="C35" s="49"/>
      <c r="D35" s="49" t="s">
        <v>245</v>
      </c>
      <c r="E35" s="50" t="s">
        <v>1143</v>
      </c>
      <c r="F35" s="50" t="s">
        <v>1144</v>
      </c>
      <c r="G35" s="50" t="s">
        <v>1145</v>
      </c>
      <c r="H35" s="50" t="s">
        <v>1146</v>
      </c>
      <c r="I35" s="50" t="s">
        <v>1147</v>
      </c>
      <c r="J35" s="50" t="s">
        <v>1148</v>
      </c>
      <c r="K35" s="50" t="s">
        <v>1149</v>
      </c>
      <c r="L35" s="50" t="s">
        <v>1150</v>
      </c>
      <c r="M35" s="50" t="s">
        <v>1151</v>
      </c>
      <c r="N35" s="50" t="s">
        <v>1152</v>
      </c>
      <c r="O35" s="50" t="s">
        <v>1153</v>
      </c>
      <c r="P35" s="50" t="s">
        <v>846</v>
      </c>
      <c r="Q35" s="50" t="s">
        <v>1154</v>
      </c>
      <c r="R35" s="50" t="s">
        <v>1155</v>
      </c>
      <c r="S35" s="50" t="s">
        <v>57</v>
      </c>
      <c r="T35" s="50" t="s">
        <v>1156</v>
      </c>
      <c r="U35" s="50" t="s">
        <v>1157</v>
      </c>
      <c r="V35" s="50" t="s">
        <v>1158</v>
      </c>
      <c r="W35" s="50" t="s">
        <v>1159</v>
      </c>
      <c r="X35" s="50" t="s">
        <v>1160</v>
      </c>
      <c r="Y35" s="50" t="s">
        <v>478</v>
      </c>
      <c r="Z35" s="50" t="s">
        <v>1161</v>
      </c>
      <c r="AA35" s="50" t="s">
        <v>1162</v>
      </c>
      <c r="AB35" s="50" t="s">
        <v>57</v>
      </c>
      <c r="AC35" s="50" t="s">
        <v>1163</v>
      </c>
      <c r="AD35" s="50" t="s">
        <v>1164</v>
      </c>
      <c r="AE35" s="50" t="s">
        <v>783</v>
      </c>
      <c r="AF35" s="50" t="s">
        <v>1165</v>
      </c>
      <c r="AG35" s="50" t="s">
        <v>1166</v>
      </c>
      <c r="AH35" s="50" t="s">
        <v>1167</v>
      </c>
      <c r="AI35" s="50" t="s">
        <v>1168</v>
      </c>
      <c r="AJ35" s="50" t="s">
        <v>57</v>
      </c>
      <c r="AK35" s="50" t="s">
        <v>57</v>
      </c>
      <c r="AL35" s="50" t="s">
        <v>1169</v>
      </c>
      <c r="AM35" s="50" t="s">
        <v>1170</v>
      </c>
      <c r="AN35" s="50" t="s">
        <v>1171</v>
      </c>
      <c r="AO35" s="50" t="s">
        <v>1172</v>
      </c>
      <c r="AP35" s="50" t="s">
        <v>1173</v>
      </c>
      <c r="AQ35" s="50" t="s">
        <v>1174</v>
      </c>
      <c r="AR35" s="50" t="s">
        <v>1175</v>
      </c>
      <c r="AS35" s="50" t="s">
        <v>1176</v>
      </c>
      <c r="AT35" s="50" t="s">
        <v>57</v>
      </c>
      <c r="AU35" s="50" t="s">
        <v>57</v>
      </c>
      <c r="AV35" s="50" t="s">
        <v>1177</v>
      </c>
      <c r="AW35" s="50" t="s">
        <v>1178</v>
      </c>
      <c r="AX35" s="50" t="s">
        <v>1179</v>
      </c>
      <c r="AY35" s="50" t="s">
        <v>1180</v>
      </c>
      <c r="AZ35" s="50" t="s">
        <v>1181</v>
      </c>
      <c r="BA35" s="50" t="s">
        <v>1182</v>
      </c>
      <c r="BB35" s="3" t="s">
        <v>57</v>
      </c>
      <c r="BC35" s="3" t="s">
        <v>57</v>
      </c>
      <c r="BD35" s="3" t="s">
        <v>1183</v>
      </c>
    </row>
    <row r="36" customFormat="false" ht="18.75" hidden="false" customHeight="true" outlineLevel="0" collapsed="false">
      <c r="A36" s="54" t="s">
        <v>1184</v>
      </c>
      <c r="B36" s="55" t="s">
        <v>1185</v>
      </c>
      <c r="C36" s="56" t="s">
        <v>1186</v>
      </c>
      <c r="D36" s="57" t="s">
        <v>1187</v>
      </c>
      <c r="E36" s="57" t="s">
        <v>1188</v>
      </c>
      <c r="F36" s="57" t="s">
        <v>1189</v>
      </c>
      <c r="G36" s="57" t="s">
        <v>1190</v>
      </c>
      <c r="H36" s="57" t="s">
        <v>1191</v>
      </c>
      <c r="I36" s="57" t="s">
        <v>488</v>
      </c>
      <c r="J36" s="57" t="s">
        <v>562</v>
      </c>
      <c r="K36" s="58" t="s">
        <v>411</v>
      </c>
      <c r="L36" s="58" t="s">
        <v>1192</v>
      </c>
      <c r="M36" s="59" t="s">
        <v>1193</v>
      </c>
      <c r="N36" s="59" t="s">
        <v>1194</v>
      </c>
      <c r="O36" s="59" t="s">
        <v>57</v>
      </c>
      <c r="P36" s="59" t="s">
        <v>136</v>
      </c>
      <c r="Q36" s="59" t="s">
        <v>1195</v>
      </c>
      <c r="R36" s="58" t="s">
        <v>213</v>
      </c>
      <c r="S36" s="58" t="s">
        <v>57</v>
      </c>
      <c r="T36" s="33" t="s">
        <v>1196</v>
      </c>
      <c r="U36" s="33" t="s">
        <v>1197</v>
      </c>
      <c r="V36" s="33" t="s">
        <v>1198</v>
      </c>
      <c r="W36" s="33" t="s">
        <v>1199</v>
      </c>
      <c r="X36" s="33" t="s">
        <v>103</v>
      </c>
      <c r="Y36" s="33" t="s">
        <v>422</v>
      </c>
      <c r="Z36" s="33" t="s">
        <v>1200</v>
      </c>
      <c r="AA36" s="31" t="s">
        <v>718</v>
      </c>
      <c r="AB36" s="33" t="s">
        <v>57</v>
      </c>
      <c r="AC36" s="57" t="s">
        <v>1201</v>
      </c>
      <c r="AD36" s="57" t="s">
        <v>153</v>
      </c>
      <c r="AE36" s="57" t="s">
        <v>718</v>
      </c>
      <c r="AF36" s="57" t="s">
        <v>1202</v>
      </c>
      <c r="AG36" s="57" t="s">
        <v>1203</v>
      </c>
      <c r="AH36" s="57" t="s">
        <v>1204</v>
      </c>
      <c r="AI36" s="57" t="s">
        <v>1205</v>
      </c>
      <c r="AJ36" s="57" t="s">
        <v>57</v>
      </c>
      <c r="AK36" s="31" t="s">
        <v>57</v>
      </c>
      <c r="AL36" s="31" t="s">
        <v>1058</v>
      </c>
      <c r="AM36" s="59" t="s">
        <v>1206</v>
      </c>
      <c r="AN36" s="59" t="s">
        <v>453</v>
      </c>
      <c r="AO36" s="59" t="s">
        <v>1207</v>
      </c>
      <c r="AP36" s="59" t="s">
        <v>1208</v>
      </c>
      <c r="AQ36" s="59" t="s">
        <v>1209</v>
      </c>
      <c r="AR36" s="59" t="s">
        <v>1210</v>
      </c>
      <c r="AS36" s="59" t="s">
        <v>1211</v>
      </c>
      <c r="AT36" s="59" t="s">
        <v>57</v>
      </c>
      <c r="AU36" s="33" t="s">
        <v>57</v>
      </c>
      <c r="AV36" s="33" t="s">
        <v>408</v>
      </c>
      <c r="AW36" s="33" t="s">
        <v>1212</v>
      </c>
      <c r="AX36" s="33" t="s">
        <v>994</v>
      </c>
      <c r="AY36" s="34" t="s">
        <v>1213</v>
      </c>
      <c r="AZ36" s="34" t="s">
        <v>1214</v>
      </c>
      <c r="BA36" s="60" t="s">
        <v>1215</v>
      </c>
      <c r="BB36" s="3" t="s">
        <v>57</v>
      </c>
      <c r="BC36" s="3" t="s">
        <v>57</v>
      </c>
      <c r="BD36" s="3" t="s">
        <v>1216</v>
      </c>
    </row>
    <row r="37" customFormat="false" ht="18.75" hidden="false" customHeight="true" outlineLevel="0" collapsed="false">
      <c r="A37" s="54" t="s">
        <v>1184</v>
      </c>
      <c r="B37" s="55" t="s">
        <v>1217</v>
      </c>
      <c r="C37" s="56" t="s">
        <v>1218</v>
      </c>
      <c r="D37" s="57" t="s">
        <v>378</v>
      </c>
      <c r="E37" s="57" t="s">
        <v>1219</v>
      </c>
      <c r="F37" s="57" t="s">
        <v>994</v>
      </c>
      <c r="G37" s="57" t="s">
        <v>1220</v>
      </c>
      <c r="H37" s="57" t="s">
        <v>404</v>
      </c>
      <c r="I37" s="57" t="s">
        <v>103</v>
      </c>
      <c r="J37" s="57" t="s">
        <v>57</v>
      </c>
      <c r="K37" s="58" t="s">
        <v>57</v>
      </c>
      <c r="L37" s="58" t="s">
        <v>57</v>
      </c>
      <c r="M37" s="59" t="s">
        <v>57</v>
      </c>
      <c r="N37" s="59" t="s">
        <v>57</v>
      </c>
      <c r="O37" s="59" t="s">
        <v>57</v>
      </c>
      <c r="P37" s="59" t="s">
        <v>57</v>
      </c>
      <c r="Q37" s="59" t="s">
        <v>57</v>
      </c>
      <c r="R37" s="58" t="s">
        <v>57</v>
      </c>
      <c r="S37" s="58" t="s">
        <v>57</v>
      </c>
      <c r="T37" s="33" t="s">
        <v>57</v>
      </c>
      <c r="U37" s="33" t="s">
        <v>57</v>
      </c>
      <c r="V37" s="33" t="s">
        <v>57</v>
      </c>
      <c r="W37" s="33" t="s">
        <v>57</v>
      </c>
      <c r="X37" s="33" t="s">
        <v>57</v>
      </c>
      <c r="Y37" s="33" t="s">
        <v>57</v>
      </c>
      <c r="Z37" s="33" t="s">
        <v>57</v>
      </c>
      <c r="AA37" s="31" t="s">
        <v>57</v>
      </c>
      <c r="AB37" s="33" t="s">
        <v>57</v>
      </c>
      <c r="AC37" s="57" t="s">
        <v>57</v>
      </c>
      <c r="AD37" s="57" t="s">
        <v>57</v>
      </c>
      <c r="AE37" s="57" t="s">
        <v>57</v>
      </c>
      <c r="AF37" s="57" t="s">
        <v>57</v>
      </c>
      <c r="AG37" s="57" t="s">
        <v>57</v>
      </c>
      <c r="AH37" s="57" t="s">
        <v>57</v>
      </c>
      <c r="AI37" s="57" t="s">
        <v>57</v>
      </c>
      <c r="AJ37" s="57" t="s">
        <v>57</v>
      </c>
      <c r="AK37" s="31" t="s">
        <v>57</v>
      </c>
      <c r="AL37" s="31" t="s">
        <v>57</v>
      </c>
      <c r="AM37" s="59" t="s">
        <v>57</v>
      </c>
      <c r="AN37" s="59" t="s">
        <v>57</v>
      </c>
      <c r="AO37" s="59" t="s">
        <v>57</v>
      </c>
      <c r="AP37" s="59" t="s">
        <v>57</v>
      </c>
      <c r="AQ37" s="59" t="s">
        <v>57</v>
      </c>
      <c r="AR37" s="59" t="s">
        <v>99</v>
      </c>
      <c r="AS37" s="59" t="s">
        <v>1221</v>
      </c>
      <c r="AT37" s="59" t="s">
        <v>57</v>
      </c>
      <c r="AU37" s="33" t="s">
        <v>57</v>
      </c>
      <c r="AV37" s="33" t="s">
        <v>57</v>
      </c>
      <c r="AW37" s="33" t="s">
        <v>57</v>
      </c>
      <c r="AX37" s="33" t="s">
        <v>57</v>
      </c>
      <c r="AY37" s="34" t="s">
        <v>57</v>
      </c>
      <c r="AZ37" s="34" t="s">
        <v>99</v>
      </c>
      <c r="BA37" s="60" t="s">
        <v>1221</v>
      </c>
      <c r="BB37" s="3" t="s">
        <v>57</v>
      </c>
      <c r="BC37" s="3" t="s">
        <v>57</v>
      </c>
      <c r="BD37" s="3" t="s">
        <v>773</v>
      </c>
    </row>
    <row r="38" customFormat="false" ht="18.75" hidden="false" customHeight="true" outlineLevel="0" collapsed="false">
      <c r="A38" s="61" t="s">
        <v>1184</v>
      </c>
      <c r="B38" s="53" t="s">
        <v>1217</v>
      </c>
      <c r="C38" s="36" t="s">
        <v>1222</v>
      </c>
      <c r="D38" s="37" t="s">
        <v>952</v>
      </c>
      <c r="E38" s="37" t="s">
        <v>1223</v>
      </c>
      <c r="F38" s="37" t="s">
        <v>1224</v>
      </c>
      <c r="G38" s="37" t="s">
        <v>1225</v>
      </c>
      <c r="H38" s="37" t="s">
        <v>1208</v>
      </c>
      <c r="I38" s="37" t="s">
        <v>578</v>
      </c>
      <c r="J38" s="37" t="s">
        <v>1226</v>
      </c>
      <c r="K38" s="38" t="s">
        <v>252</v>
      </c>
      <c r="L38" s="38" t="s">
        <v>1227</v>
      </c>
      <c r="M38" s="39" t="s">
        <v>1228</v>
      </c>
      <c r="N38" s="39" t="s">
        <v>1229</v>
      </c>
      <c r="O38" s="39" t="s">
        <v>57</v>
      </c>
      <c r="P38" s="39" t="s">
        <v>102</v>
      </c>
      <c r="Q38" s="39" t="s">
        <v>1230</v>
      </c>
      <c r="R38" s="38" t="s">
        <v>255</v>
      </c>
      <c r="S38" s="38" t="s">
        <v>57</v>
      </c>
      <c r="T38" s="33" t="s">
        <v>1231</v>
      </c>
      <c r="U38" s="33" t="s">
        <v>1232</v>
      </c>
      <c r="V38" s="33" t="s">
        <v>1233</v>
      </c>
      <c r="W38" s="33" t="s">
        <v>1234</v>
      </c>
      <c r="X38" s="33" t="s">
        <v>57</v>
      </c>
      <c r="Y38" s="33" t="s">
        <v>329</v>
      </c>
      <c r="Z38" s="33" t="s">
        <v>1235</v>
      </c>
      <c r="AA38" s="31" t="s">
        <v>1236</v>
      </c>
      <c r="AB38" s="33" t="s">
        <v>57</v>
      </c>
      <c r="AC38" s="37" t="s">
        <v>1237</v>
      </c>
      <c r="AD38" s="37" t="s">
        <v>1085</v>
      </c>
      <c r="AE38" s="37" t="s">
        <v>424</v>
      </c>
      <c r="AF38" s="37" t="s">
        <v>1238</v>
      </c>
      <c r="AG38" s="37" t="s">
        <v>1239</v>
      </c>
      <c r="AH38" s="37" t="s">
        <v>1240</v>
      </c>
      <c r="AI38" s="37" t="s">
        <v>1241</v>
      </c>
      <c r="AJ38" s="37" t="s">
        <v>57</v>
      </c>
      <c r="AK38" s="31" t="s">
        <v>57</v>
      </c>
      <c r="AL38" s="31" t="s">
        <v>1242</v>
      </c>
      <c r="AM38" s="39" t="s">
        <v>1243</v>
      </c>
      <c r="AN38" s="39" t="s">
        <v>1244</v>
      </c>
      <c r="AO38" s="39" t="s">
        <v>1245</v>
      </c>
      <c r="AP38" s="39" t="s">
        <v>1246</v>
      </c>
      <c r="AQ38" s="39" t="s">
        <v>1247</v>
      </c>
      <c r="AR38" s="39" t="s">
        <v>1248</v>
      </c>
      <c r="AS38" s="39" t="s">
        <v>1249</v>
      </c>
      <c r="AT38" s="39" t="s">
        <v>57</v>
      </c>
      <c r="AU38" s="33" t="s">
        <v>57</v>
      </c>
      <c r="AV38" s="33" t="s">
        <v>1250</v>
      </c>
      <c r="AW38" s="33" t="s">
        <v>1251</v>
      </c>
      <c r="AX38" s="33" t="s">
        <v>297</v>
      </c>
      <c r="AY38" s="34" t="s">
        <v>1252</v>
      </c>
      <c r="AZ38" s="34" t="s">
        <v>1253</v>
      </c>
      <c r="BA38" s="62" t="s">
        <v>1254</v>
      </c>
      <c r="BB38" s="3" t="s">
        <v>57</v>
      </c>
      <c r="BC38" s="3" t="s">
        <v>57</v>
      </c>
      <c r="BD38" s="3" t="s">
        <v>1255</v>
      </c>
    </row>
    <row r="39" customFormat="false" ht="18.75" hidden="false" customHeight="true" outlineLevel="0" collapsed="false">
      <c r="A39" s="61" t="s">
        <v>1184</v>
      </c>
      <c r="B39" s="53" t="s">
        <v>1256</v>
      </c>
      <c r="C39" s="36" t="s">
        <v>1257</v>
      </c>
      <c r="D39" s="37" t="s">
        <v>67</v>
      </c>
      <c r="E39" s="37" t="s">
        <v>1258</v>
      </c>
      <c r="F39" s="37" t="s">
        <v>1259</v>
      </c>
      <c r="G39" s="37" t="s">
        <v>1260</v>
      </c>
      <c r="H39" s="37" t="s">
        <v>1050</v>
      </c>
      <c r="I39" s="37" t="s">
        <v>389</v>
      </c>
      <c r="J39" s="37" t="s">
        <v>58</v>
      </c>
      <c r="K39" s="38" t="s">
        <v>305</v>
      </c>
      <c r="L39" s="38" t="s">
        <v>55</v>
      </c>
      <c r="M39" s="39" t="s">
        <v>1261</v>
      </c>
      <c r="N39" s="39" t="s">
        <v>58</v>
      </c>
      <c r="O39" s="39" t="s">
        <v>57</v>
      </c>
      <c r="P39" s="39" t="s">
        <v>141</v>
      </c>
      <c r="Q39" s="39" t="s">
        <v>1262</v>
      </c>
      <c r="R39" s="38" t="s">
        <v>182</v>
      </c>
      <c r="S39" s="38" t="s">
        <v>57</v>
      </c>
      <c r="T39" s="33" t="s">
        <v>1263</v>
      </c>
      <c r="U39" s="33" t="s">
        <v>1264</v>
      </c>
      <c r="V39" s="33" t="s">
        <v>1265</v>
      </c>
      <c r="W39" s="33" t="s">
        <v>1266</v>
      </c>
      <c r="X39" s="33" t="s">
        <v>57</v>
      </c>
      <c r="Y39" s="33" t="s">
        <v>314</v>
      </c>
      <c r="Z39" s="33" t="s">
        <v>1267</v>
      </c>
      <c r="AA39" s="31" t="s">
        <v>762</v>
      </c>
      <c r="AB39" s="33" t="s">
        <v>57</v>
      </c>
      <c r="AC39" s="37" t="s">
        <v>1268</v>
      </c>
      <c r="AD39" s="37" t="s">
        <v>153</v>
      </c>
      <c r="AE39" s="37" t="s">
        <v>459</v>
      </c>
      <c r="AF39" s="37" t="s">
        <v>1269</v>
      </c>
      <c r="AG39" s="37" t="s">
        <v>1270</v>
      </c>
      <c r="AH39" s="37" t="s">
        <v>1271</v>
      </c>
      <c r="AI39" s="37" t="s">
        <v>1272</v>
      </c>
      <c r="AJ39" s="37" t="s">
        <v>57</v>
      </c>
      <c r="AK39" s="31" t="s">
        <v>57</v>
      </c>
      <c r="AL39" s="31" t="s">
        <v>651</v>
      </c>
      <c r="AM39" s="39" t="s">
        <v>1273</v>
      </c>
      <c r="AN39" s="39" t="s">
        <v>445</v>
      </c>
      <c r="AO39" s="39" t="s">
        <v>1274</v>
      </c>
      <c r="AP39" s="39" t="s">
        <v>72</v>
      </c>
      <c r="AQ39" s="39" t="s">
        <v>1275</v>
      </c>
      <c r="AR39" s="39" t="s">
        <v>1276</v>
      </c>
      <c r="AS39" s="39" t="s">
        <v>1277</v>
      </c>
      <c r="AT39" s="39" t="s">
        <v>57</v>
      </c>
      <c r="AU39" s="33" t="s">
        <v>57</v>
      </c>
      <c r="AV39" s="33" t="s">
        <v>1278</v>
      </c>
      <c r="AW39" s="33" t="s">
        <v>1279</v>
      </c>
      <c r="AX39" s="33" t="s">
        <v>202</v>
      </c>
      <c r="AY39" s="34" t="s">
        <v>1280</v>
      </c>
      <c r="AZ39" s="34" t="s">
        <v>1281</v>
      </c>
      <c r="BA39" s="62" t="s">
        <v>1282</v>
      </c>
      <c r="BB39" s="3" t="s">
        <v>57</v>
      </c>
      <c r="BC39" s="3" t="s">
        <v>57</v>
      </c>
      <c r="BD39" s="3" t="s">
        <v>1283</v>
      </c>
    </row>
    <row r="40" customFormat="false" ht="18.75" hidden="false" customHeight="true" outlineLevel="0" collapsed="false">
      <c r="A40" s="61" t="s">
        <v>1184</v>
      </c>
      <c r="B40" s="53" t="s">
        <v>1284</v>
      </c>
      <c r="C40" s="36" t="s">
        <v>1285</v>
      </c>
      <c r="D40" s="37" t="s">
        <v>143</v>
      </c>
      <c r="E40" s="37" t="s">
        <v>1286</v>
      </c>
      <c r="F40" s="37" t="s">
        <v>1287</v>
      </c>
      <c r="G40" s="37" t="s">
        <v>1288</v>
      </c>
      <c r="H40" s="37" t="s">
        <v>1289</v>
      </c>
      <c r="I40" s="37" t="s">
        <v>389</v>
      </c>
      <c r="J40" s="37" t="s">
        <v>762</v>
      </c>
      <c r="K40" s="38" t="s">
        <v>153</v>
      </c>
      <c r="L40" s="38" t="s">
        <v>1290</v>
      </c>
      <c r="M40" s="39" t="s">
        <v>437</v>
      </c>
      <c r="N40" s="39" t="s">
        <v>906</v>
      </c>
      <c r="O40" s="39" t="s">
        <v>57</v>
      </c>
      <c r="P40" s="39" t="s">
        <v>99</v>
      </c>
      <c r="Q40" s="39" t="s">
        <v>1291</v>
      </c>
      <c r="R40" s="38" t="s">
        <v>182</v>
      </c>
      <c r="S40" s="38" t="s">
        <v>57</v>
      </c>
      <c r="T40" s="33" t="s">
        <v>1292</v>
      </c>
      <c r="U40" s="33" t="s">
        <v>1293</v>
      </c>
      <c r="V40" s="33" t="s">
        <v>1294</v>
      </c>
      <c r="W40" s="33" t="s">
        <v>1295</v>
      </c>
      <c r="X40" s="33" t="s">
        <v>57</v>
      </c>
      <c r="Y40" s="33" t="s">
        <v>648</v>
      </c>
      <c r="Z40" s="33" t="s">
        <v>1296</v>
      </c>
      <c r="AA40" s="31" t="s">
        <v>178</v>
      </c>
      <c r="AB40" s="33" t="s">
        <v>57</v>
      </c>
      <c r="AC40" s="37" t="s">
        <v>1297</v>
      </c>
      <c r="AD40" s="37" t="s">
        <v>846</v>
      </c>
      <c r="AE40" s="37" t="s">
        <v>178</v>
      </c>
      <c r="AF40" s="37" t="s">
        <v>1298</v>
      </c>
      <c r="AG40" s="37" t="s">
        <v>1299</v>
      </c>
      <c r="AH40" s="37" t="s">
        <v>1300</v>
      </c>
      <c r="AI40" s="37" t="s">
        <v>1301</v>
      </c>
      <c r="AJ40" s="37" t="s">
        <v>57</v>
      </c>
      <c r="AK40" s="31" t="s">
        <v>57</v>
      </c>
      <c r="AL40" s="31" t="s">
        <v>1302</v>
      </c>
      <c r="AM40" s="39" t="s">
        <v>1303</v>
      </c>
      <c r="AN40" s="39" t="s">
        <v>382</v>
      </c>
      <c r="AO40" s="39" t="s">
        <v>1304</v>
      </c>
      <c r="AP40" s="39" t="s">
        <v>1305</v>
      </c>
      <c r="AQ40" s="39" t="s">
        <v>1306</v>
      </c>
      <c r="AR40" s="39" t="s">
        <v>1307</v>
      </c>
      <c r="AS40" s="39" t="s">
        <v>1308</v>
      </c>
      <c r="AT40" s="39" t="s">
        <v>57</v>
      </c>
      <c r="AU40" s="33" t="s">
        <v>57</v>
      </c>
      <c r="AV40" s="33" t="s">
        <v>1309</v>
      </c>
      <c r="AW40" s="33" t="s">
        <v>1310</v>
      </c>
      <c r="AX40" s="33" t="s">
        <v>1311</v>
      </c>
      <c r="AY40" s="34" t="s">
        <v>1312</v>
      </c>
      <c r="AZ40" s="34" t="s">
        <v>1313</v>
      </c>
      <c r="BA40" s="62" t="s">
        <v>1314</v>
      </c>
      <c r="BB40" s="3" t="s">
        <v>57</v>
      </c>
      <c r="BC40" s="3" t="s">
        <v>57</v>
      </c>
      <c r="BD40" s="3" t="s">
        <v>1315</v>
      </c>
    </row>
    <row r="41" customFormat="false" ht="18.75" hidden="false" customHeight="true" outlineLevel="0" collapsed="false">
      <c r="A41" s="61" t="s">
        <v>1184</v>
      </c>
      <c r="B41" s="53" t="s">
        <v>1284</v>
      </c>
      <c r="C41" s="36" t="s">
        <v>1316</v>
      </c>
      <c r="D41" s="37" t="s">
        <v>343</v>
      </c>
      <c r="E41" s="37" t="s">
        <v>1317</v>
      </c>
      <c r="F41" s="37" t="s">
        <v>1318</v>
      </c>
      <c r="G41" s="37" t="s">
        <v>1319</v>
      </c>
      <c r="H41" s="37" t="s">
        <v>1320</v>
      </c>
      <c r="I41" s="37" t="s">
        <v>1321</v>
      </c>
      <c r="J41" s="37" t="s">
        <v>150</v>
      </c>
      <c r="K41" s="38" t="s">
        <v>191</v>
      </c>
      <c r="L41" s="38" t="s">
        <v>1322</v>
      </c>
      <c r="M41" s="39" t="s">
        <v>1323</v>
      </c>
      <c r="N41" s="39" t="s">
        <v>1324</v>
      </c>
      <c r="O41" s="39" t="s">
        <v>57</v>
      </c>
      <c r="P41" s="39" t="s">
        <v>57</v>
      </c>
      <c r="Q41" s="39" t="s">
        <v>1325</v>
      </c>
      <c r="R41" s="38" t="s">
        <v>141</v>
      </c>
      <c r="S41" s="38" t="s">
        <v>57</v>
      </c>
      <c r="T41" s="33" t="s">
        <v>1326</v>
      </c>
      <c r="U41" s="33" t="s">
        <v>1327</v>
      </c>
      <c r="V41" s="33" t="s">
        <v>1328</v>
      </c>
      <c r="W41" s="33" t="s">
        <v>1329</v>
      </c>
      <c r="X41" s="33" t="s">
        <v>57</v>
      </c>
      <c r="Y41" s="33" t="s">
        <v>57</v>
      </c>
      <c r="Z41" s="33" t="s">
        <v>1330</v>
      </c>
      <c r="AA41" s="31" t="s">
        <v>1050</v>
      </c>
      <c r="AB41" s="33" t="s">
        <v>57</v>
      </c>
      <c r="AC41" s="37" t="s">
        <v>1331</v>
      </c>
      <c r="AD41" s="37" t="s">
        <v>605</v>
      </c>
      <c r="AE41" s="37" t="s">
        <v>985</v>
      </c>
      <c r="AF41" s="37" t="s">
        <v>1332</v>
      </c>
      <c r="AG41" s="37" t="s">
        <v>1333</v>
      </c>
      <c r="AH41" s="37" t="s">
        <v>1334</v>
      </c>
      <c r="AI41" s="37" t="s">
        <v>1335</v>
      </c>
      <c r="AJ41" s="37" t="s">
        <v>57</v>
      </c>
      <c r="AK41" s="31" t="s">
        <v>57</v>
      </c>
      <c r="AL41" s="31" t="s">
        <v>294</v>
      </c>
      <c r="AM41" s="39" t="s">
        <v>1336</v>
      </c>
      <c r="AN41" s="39" t="s">
        <v>153</v>
      </c>
      <c r="AO41" s="39" t="s">
        <v>1337</v>
      </c>
      <c r="AP41" s="39" t="s">
        <v>1338</v>
      </c>
      <c r="AQ41" s="39" t="s">
        <v>1339</v>
      </c>
      <c r="AR41" s="39" t="s">
        <v>1340</v>
      </c>
      <c r="AS41" s="39" t="s">
        <v>1341</v>
      </c>
      <c r="AT41" s="39" t="s">
        <v>57</v>
      </c>
      <c r="AU41" s="33" t="s">
        <v>57</v>
      </c>
      <c r="AV41" s="33" t="s">
        <v>1342</v>
      </c>
      <c r="AW41" s="33" t="s">
        <v>1343</v>
      </c>
      <c r="AX41" s="33" t="s">
        <v>1344</v>
      </c>
      <c r="AY41" s="34" t="s">
        <v>1345</v>
      </c>
      <c r="AZ41" s="34" t="s">
        <v>1346</v>
      </c>
      <c r="BA41" s="62" t="s">
        <v>1347</v>
      </c>
      <c r="BB41" s="3" t="s">
        <v>57</v>
      </c>
      <c r="BC41" s="3" t="s">
        <v>57</v>
      </c>
      <c r="BD41" s="3" t="s">
        <v>1348</v>
      </c>
    </row>
    <row r="42" customFormat="false" ht="18.75" hidden="false" customHeight="true" outlineLevel="0" collapsed="false">
      <c r="A42" s="61" t="s">
        <v>1184</v>
      </c>
      <c r="B42" s="53" t="s">
        <v>1256</v>
      </c>
      <c r="C42" s="36" t="s">
        <v>1349</v>
      </c>
      <c r="D42" s="37" t="s">
        <v>453</v>
      </c>
      <c r="E42" s="37" t="s">
        <v>1350</v>
      </c>
      <c r="F42" s="37" t="s">
        <v>1351</v>
      </c>
      <c r="G42" s="37" t="s">
        <v>1352</v>
      </c>
      <c r="H42" s="37" t="s">
        <v>98</v>
      </c>
      <c r="I42" s="37" t="s">
        <v>1353</v>
      </c>
      <c r="J42" s="37" t="s">
        <v>445</v>
      </c>
      <c r="K42" s="38" t="s">
        <v>213</v>
      </c>
      <c r="L42" s="38" t="s">
        <v>1354</v>
      </c>
      <c r="M42" s="39" t="s">
        <v>1355</v>
      </c>
      <c r="N42" s="39" t="s">
        <v>1356</v>
      </c>
      <c r="O42" s="39" t="s">
        <v>57</v>
      </c>
      <c r="P42" s="39" t="s">
        <v>103</v>
      </c>
      <c r="Q42" s="39" t="s">
        <v>1357</v>
      </c>
      <c r="R42" s="38" t="s">
        <v>150</v>
      </c>
      <c r="S42" s="38" t="s">
        <v>57</v>
      </c>
      <c r="T42" s="33" t="s">
        <v>1358</v>
      </c>
      <c r="U42" s="33" t="s">
        <v>1359</v>
      </c>
      <c r="V42" s="33" t="s">
        <v>1360</v>
      </c>
      <c r="W42" s="33" t="s">
        <v>1361</v>
      </c>
      <c r="X42" s="33" t="s">
        <v>57</v>
      </c>
      <c r="Y42" s="33" t="s">
        <v>296</v>
      </c>
      <c r="Z42" s="33" t="s">
        <v>1362</v>
      </c>
      <c r="AA42" s="31" t="s">
        <v>1226</v>
      </c>
      <c r="AB42" s="33" t="s">
        <v>57</v>
      </c>
      <c r="AC42" s="37" t="s">
        <v>1363</v>
      </c>
      <c r="AD42" s="37" t="s">
        <v>257</v>
      </c>
      <c r="AE42" s="37" t="s">
        <v>1226</v>
      </c>
      <c r="AF42" s="37" t="s">
        <v>1364</v>
      </c>
      <c r="AG42" s="37" t="s">
        <v>1365</v>
      </c>
      <c r="AH42" s="37" t="s">
        <v>1366</v>
      </c>
      <c r="AI42" s="37" t="s">
        <v>1367</v>
      </c>
      <c r="AJ42" s="37" t="s">
        <v>57</v>
      </c>
      <c r="AK42" s="31" t="s">
        <v>57</v>
      </c>
      <c r="AL42" s="31" t="s">
        <v>1368</v>
      </c>
      <c r="AM42" s="39" t="s">
        <v>1369</v>
      </c>
      <c r="AN42" s="39" t="s">
        <v>952</v>
      </c>
      <c r="AO42" s="39" t="s">
        <v>1370</v>
      </c>
      <c r="AP42" s="39" t="s">
        <v>1371</v>
      </c>
      <c r="AQ42" s="39" t="s">
        <v>1372</v>
      </c>
      <c r="AR42" s="39" t="s">
        <v>1373</v>
      </c>
      <c r="AS42" s="39" t="s">
        <v>1374</v>
      </c>
      <c r="AT42" s="39" t="s">
        <v>57</v>
      </c>
      <c r="AU42" s="33" t="s">
        <v>57</v>
      </c>
      <c r="AV42" s="33" t="s">
        <v>1375</v>
      </c>
      <c r="AW42" s="33" t="s">
        <v>1376</v>
      </c>
      <c r="AX42" s="33" t="s">
        <v>1377</v>
      </c>
      <c r="AY42" s="34" t="s">
        <v>1378</v>
      </c>
      <c r="AZ42" s="34" t="s">
        <v>1379</v>
      </c>
      <c r="BA42" s="62" t="s">
        <v>1380</v>
      </c>
      <c r="BB42" s="3" t="s">
        <v>57</v>
      </c>
      <c r="BC42" s="3" t="s">
        <v>57</v>
      </c>
      <c r="BD42" s="3" t="s">
        <v>1381</v>
      </c>
    </row>
    <row r="43" customFormat="false" ht="18.75" hidden="false" customHeight="true" outlineLevel="0" collapsed="false">
      <c r="A43" s="61" t="s">
        <v>1184</v>
      </c>
      <c r="B43" s="53" t="s">
        <v>1382</v>
      </c>
      <c r="C43" s="36" t="s">
        <v>1383</v>
      </c>
      <c r="D43" s="37" t="s">
        <v>255</v>
      </c>
      <c r="E43" s="37" t="s">
        <v>1384</v>
      </c>
      <c r="F43" s="37" t="s">
        <v>1385</v>
      </c>
      <c r="G43" s="37" t="s">
        <v>1386</v>
      </c>
      <c r="H43" s="37" t="s">
        <v>1387</v>
      </c>
      <c r="I43" s="37" t="s">
        <v>267</v>
      </c>
      <c r="J43" s="37" t="s">
        <v>150</v>
      </c>
      <c r="K43" s="38" t="s">
        <v>112</v>
      </c>
      <c r="L43" s="38" t="s">
        <v>1388</v>
      </c>
      <c r="M43" s="39" t="s">
        <v>1389</v>
      </c>
      <c r="N43" s="39" t="s">
        <v>1390</v>
      </c>
      <c r="O43" s="39" t="s">
        <v>57</v>
      </c>
      <c r="P43" s="39" t="s">
        <v>60</v>
      </c>
      <c r="Q43" s="39" t="s">
        <v>1391</v>
      </c>
      <c r="R43" s="38" t="s">
        <v>404</v>
      </c>
      <c r="S43" s="38" t="s">
        <v>57</v>
      </c>
      <c r="T43" s="33" t="s">
        <v>1392</v>
      </c>
      <c r="U43" s="33" t="s">
        <v>1393</v>
      </c>
      <c r="V43" s="33" t="s">
        <v>1394</v>
      </c>
      <c r="W43" s="33" t="s">
        <v>1395</v>
      </c>
      <c r="X43" s="33" t="s">
        <v>57</v>
      </c>
      <c r="Y43" s="33" t="s">
        <v>137</v>
      </c>
      <c r="Z43" s="33" t="s">
        <v>1396</v>
      </c>
      <c r="AA43" s="31" t="s">
        <v>1397</v>
      </c>
      <c r="AB43" s="33" t="s">
        <v>57</v>
      </c>
      <c r="AC43" s="37" t="s">
        <v>1363</v>
      </c>
      <c r="AD43" s="37" t="s">
        <v>1398</v>
      </c>
      <c r="AE43" s="37" t="s">
        <v>1397</v>
      </c>
      <c r="AF43" s="37" t="s">
        <v>1399</v>
      </c>
      <c r="AG43" s="37" t="s">
        <v>1400</v>
      </c>
      <c r="AH43" s="37" t="s">
        <v>1401</v>
      </c>
      <c r="AI43" s="37" t="s">
        <v>1402</v>
      </c>
      <c r="AJ43" s="37" t="s">
        <v>57</v>
      </c>
      <c r="AK43" s="31" t="s">
        <v>57</v>
      </c>
      <c r="AL43" s="31" t="s">
        <v>56</v>
      </c>
      <c r="AM43" s="39" t="s">
        <v>1403</v>
      </c>
      <c r="AN43" s="39" t="s">
        <v>1397</v>
      </c>
      <c r="AO43" s="39" t="s">
        <v>1404</v>
      </c>
      <c r="AP43" s="39" t="s">
        <v>408</v>
      </c>
      <c r="AQ43" s="39" t="s">
        <v>1405</v>
      </c>
      <c r="AR43" s="39" t="s">
        <v>1406</v>
      </c>
      <c r="AS43" s="39" t="s">
        <v>1407</v>
      </c>
      <c r="AT43" s="39" t="s">
        <v>57</v>
      </c>
      <c r="AU43" s="33" t="s">
        <v>57</v>
      </c>
      <c r="AV43" s="33" t="s">
        <v>1408</v>
      </c>
      <c r="AW43" s="33" t="s">
        <v>1409</v>
      </c>
      <c r="AX43" s="33" t="s">
        <v>1410</v>
      </c>
      <c r="AY43" s="34" t="s">
        <v>1411</v>
      </c>
      <c r="AZ43" s="34" t="s">
        <v>1412</v>
      </c>
      <c r="BA43" s="62" t="s">
        <v>1413</v>
      </c>
      <c r="BB43" s="3" t="s">
        <v>57</v>
      </c>
      <c r="BC43" s="3" t="s">
        <v>57</v>
      </c>
      <c r="BD43" s="3" t="s">
        <v>1414</v>
      </c>
    </row>
    <row r="44" customFormat="false" ht="18.75" hidden="false" customHeight="true" outlineLevel="0" collapsed="false">
      <c r="A44" s="61" t="s">
        <v>1184</v>
      </c>
      <c r="B44" s="53" t="s">
        <v>1415</v>
      </c>
      <c r="C44" s="36" t="s">
        <v>1416</v>
      </c>
      <c r="D44" s="37" t="s">
        <v>178</v>
      </c>
      <c r="E44" s="37" t="s">
        <v>1417</v>
      </c>
      <c r="F44" s="37" t="s">
        <v>1418</v>
      </c>
      <c r="G44" s="37" t="s">
        <v>1419</v>
      </c>
      <c r="H44" s="37" t="s">
        <v>433</v>
      </c>
      <c r="I44" s="37" t="s">
        <v>1420</v>
      </c>
      <c r="J44" s="37" t="s">
        <v>65</v>
      </c>
      <c r="K44" s="38" t="s">
        <v>1047</v>
      </c>
      <c r="L44" s="38" t="s">
        <v>1421</v>
      </c>
      <c r="M44" s="39" t="s">
        <v>1422</v>
      </c>
      <c r="N44" s="39" t="s">
        <v>109</v>
      </c>
      <c r="O44" s="39" t="s">
        <v>57</v>
      </c>
      <c r="P44" s="39" t="s">
        <v>195</v>
      </c>
      <c r="Q44" s="39" t="s">
        <v>1423</v>
      </c>
      <c r="R44" s="38" t="s">
        <v>182</v>
      </c>
      <c r="S44" s="38" t="s">
        <v>57</v>
      </c>
      <c r="T44" s="33" t="s">
        <v>1424</v>
      </c>
      <c r="U44" s="33" t="s">
        <v>1425</v>
      </c>
      <c r="V44" s="33" t="s">
        <v>1426</v>
      </c>
      <c r="W44" s="33" t="s">
        <v>134</v>
      </c>
      <c r="X44" s="33" t="s">
        <v>57</v>
      </c>
      <c r="Y44" s="33" t="s">
        <v>314</v>
      </c>
      <c r="Z44" s="33" t="s">
        <v>1427</v>
      </c>
      <c r="AA44" s="31" t="s">
        <v>1410</v>
      </c>
      <c r="AB44" s="33" t="s">
        <v>57</v>
      </c>
      <c r="AC44" s="37" t="s">
        <v>1428</v>
      </c>
      <c r="AD44" s="37" t="s">
        <v>659</v>
      </c>
      <c r="AE44" s="37" t="s">
        <v>1429</v>
      </c>
      <c r="AF44" s="37" t="s">
        <v>1430</v>
      </c>
      <c r="AG44" s="37" t="s">
        <v>1431</v>
      </c>
      <c r="AH44" s="37" t="s">
        <v>598</v>
      </c>
      <c r="AI44" s="37" t="s">
        <v>1432</v>
      </c>
      <c r="AJ44" s="37" t="s">
        <v>57</v>
      </c>
      <c r="AK44" s="31" t="s">
        <v>57</v>
      </c>
      <c r="AL44" s="31" t="s">
        <v>1433</v>
      </c>
      <c r="AM44" s="39" t="s">
        <v>1434</v>
      </c>
      <c r="AN44" s="39" t="s">
        <v>1435</v>
      </c>
      <c r="AO44" s="39" t="s">
        <v>1436</v>
      </c>
      <c r="AP44" s="39" t="s">
        <v>1437</v>
      </c>
      <c r="AQ44" s="39" t="s">
        <v>1438</v>
      </c>
      <c r="AR44" s="39" t="s">
        <v>1439</v>
      </c>
      <c r="AS44" s="39" t="s">
        <v>1440</v>
      </c>
      <c r="AT44" s="39" t="s">
        <v>57</v>
      </c>
      <c r="AU44" s="33" t="s">
        <v>57</v>
      </c>
      <c r="AV44" s="33" t="s">
        <v>1441</v>
      </c>
      <c r="AW44" s="33" t="s">
        <v>1442</v>
      </c>
      <c r="AX44" s="33" t="s">
        <v>1443</v>
      </c>
      <c r="AY44" s="34" t="s">
        <v>1444</v>
      </c>
      <c r="AZ44" s="34" t="s">
        <v>1445</v>
      </c>
      <c r="BA44" s="62" t="s">
        <v>1446</v>
      </c>
      <c r="BB44" s="3" t="s">
        <v>57</v>
      </c>
      <c r="BC44" s="3" t="s">
        <v>57</v>
      </c>
      <c r="BD44" s="3" t="s">
        <v>1447</v>
      </c>
    </row>
    <row r="45" customFormat="false" ht="18.75" hidden="false" customHeight="true" outlineLevel="0" collapsed="false">
      <c r="A45" s="61" t="s">
        <v>1184</v>
      </c>
      <c r="B45" s="53" t="s">
        <v>1382</v>
      </c>
      <c r="C45" s="36" t="s">
        <v>1448</v>
      </c>
      <c r="D45" s="37" t="s">
        <v>1449</v>
      </c>
      <c r="E45" s="37" t="s">
        <v>1450</v>
      </c>
      <c r="F45" s="37" t="s">
        <v>1451</v>
      </c>
      <c r="G45" s="37" t="s">
        <v>1452</v>
      </c>
      <c r="H45" s="37" t="s">
        <v>1453</v>
      </c>
      <c r="I45" s="37" t="s">
        <v>65</v>
      </c>
      <c r="J45" s="37" t="s">
        <v>191</v>
      </c>
      <c r="K45" s="38" t="s">
        <v>257</v>
      </c>
      <c r="L45" s="38" t="s">
        <v>1454</v>
      </c>
      <c r="M45" s="39" t="s">
        <v>1455</v>
      </c>
      <c r="N45" s="39" t="s">
        <v>385</v>
      </c>
      <c r="O45" s="39" t="s">
        <v>57</v>
      </c>
      <c r="P45" s="39" t="s">
        <v>102</v>
      </c>
      <c r="Q45" s="39" t="s">
        <v>1456</v>
      </c>
      <c r="R45" s="38" t="s">
        <v>296</v>
      </c>
      <c r="S45" s="38" t="s">
        <v>57</v>
      </c>
      <c r="T45" s="33" t="s">
        <v>1457</v>
      </c>
      <c r="U45" s="33" t="s">
        <v>1458</v>
      </c>
      <c r="V45" s="33" t="s">
        <v>1459</v>
      </c>
      <c r="W45" s="33" t="s">
        <v>1460</v>
      </c>
      <c r="X45" s="33" t="s">
        <v>57</v>
      </c>
      <c r="Y45" s="33" t="s">
        <v>67</v>
      </c>
      <c r="Z45" s="33" t="s">
        <v>1461</v>
      </c>
      <c r="AA45" s="31" t="s">
        <v>52</v>
      </c>
      <c r="AB45" s="33" t="s">
        <v>57</v>
      </c>
      <c r="AC45" s="37" t="s">
        <v>1462</v>
      </c>
      <c r="AD45" s="37" t="s">
        <v>314</v>
      </c>
      <c r="AE45" s="37" t="s">
        <v>52</v>
      </c>
      <c r="AF45" s="37" t="s">
        <v>1463</v>
      </c>
      <c r="AG45" s="37" t="s">
        <v>1464</v>
      </c>
      <c r="AH45" s="37" t="s">
        <v>387</v>
      </c>
      <c r="AI45" s="37" t="s">
        <v>1465</v>
      </c>
      <c r="AJ45" s="37" t="s">
        <v>57</v>
      </c>
      <c r="AK45" s="31" t="s">
        <v>57</v>
      </c>
      <c r="AL45" s="31" t="s">
        <v>1466</v>
      </c>
      <c r="AM45" s="39" t="s">
        <v>1467</v>
      </c>
      <c r="AN45" s="39" t="s">
        <v>1226</v>
      </c>
      <c r="AO45" s="39" t="s">
        <v>1468</v>
      </c>
      <c r="AP45" s="39" t="s">
        <v>524</v>
      </c>
      <c r="AQ45" s="39" t="s">
        <v>1469</v>
      </c>
      <c r="AR45" s="39" t="s">
        <v>1470</v>
      </c>
      <c r="AS45" s="39" t="s">
        <v>1471</v>
      </c>
      <c r="AT45" s="39" t="s">
        <v>57</v>
      </c>
      <c r="AU45" s="33" t="s">
        <v>57</v>
      </c>
      <c r="AV45" s="33" t="s">
        <v>1472</v>
      </c>
      <c r="AW45" s="33" t="s">
        <v>1473</v>
      </c>
      <c r="AX45" s="33" t="s">
        <v>211</v>
      </c>
      <c r="AY45" s="34" t="s">
        <v>1474</v>
      </c>
      <c r="AZ45" s="34" t="s">
        <v>1475</v>
      </c>
      <c r="BA45" s="62" t="s">
        <v>1476</v>
      </c>
      <c r="BB45" s="3" t="s">
        <v>57</v>
      </c>
      <c r="BC45" s="3" t="s">
        <v>57</v>
      </c>
      <c r="BD45" s="3" t="s">
        <v>1477</v>
      </c>
    </row>
    <row r="46" customFormat="false" ht="18.75" hidden="false" customHeight="true" outlineLevel="0" collapsed="false">
      <c r="A46" s="61" t="s">
        <v>1184</v>
      </c>
      <c r="B46" s="53" t="s">
        <v>1185</v>
      </c>
      <c r="C46" s="36" t="s">
        <v>1478</v>
      </c>
      <c r="D46" s="41" t="s">
        <v>1479</v>
      </c>
      <c r="E46" s="37" t="s">
        <v>1480</v>
      </c>
      <c r="F46" s="37" t="s">
        <v>1481</v>
      </c>
      <c r="G46" s="37" t="s">
        <v>1482</v>
      </c>
      <c r="H46" s="37" t="s">
        <v>1483</v>
      </c>
      <c r="I46" s="37" t="s">
        <v>409</v>
      </c>
      <c r="J46" s="37" t="s">
        <v>255</v>
      </c>
      <c r="K46" s="38" t="s">
        <v>404</v>
      </c>
      <c r="L46" s="38" t="s">
        <v>1484</v>
      </c>
      <c r="M46" s="39" t="s">
        <v>1485</v>
      </c>
      <c r="N46" s="39" t="s">
        <v>1194</v>
      </c>
      <c r="O46" s="39" t="s">
        <v>57</v>
      </c>
      <c r="P46" s="39" t="s">
        <v>102</v>
      </c>
      <c r="Q46" s="39" t="s">
        <v>1486</v>
      </c>
      <c r="R46" s="38" t="s">
        <v>57</v>
      </c>
      <c r="S46" s="38" t="s">
        <v>57</v>
      </c>
      <c r="T46" s="33" t="s">
        <v>1487</v>
      </c>
      <c r="U46" s="33" t="s">
        <v>1488</v>
      </c>
      <c r="V46" s="33" t="s">
        <v>1489</v>
      </c>
      <c r="W46" s="33" t="s">
        <v>1490</v>
      </c>
      <c r="X46" s="33" t="s">
        <v>57</v>
      </c>
      <c r="Y46" s="33" t="s">
        <v>603</v>
      </c>
      <c r="Z46" s="33" t="s">
        <v>1491</v>
      </c>
      <c r="AA46" s="31" t="s">
        <v>1397</v>
      </c>
      <c r="AB46" s="33" t="s">
        <v>57</v>
      </c>
      <c r="AC46" s="37" t="s">
        <v>1492</v>
      </c>
      <c r="AD46" s="37" t="s">
        <v>605</v>
      </c>
      <c r="AE46" s="37" t="s">
        <v>148</v>
      </c>
      <c r="AF46" s="37" t="s">
        <v>1493</v>
      </c>
      <c r="AG46" s="37" t="s">
        <v>1494</v>
      </c>
      <c r="AH46" s="37" t="s">
        <v>614</v>
      </c>
      <c r="AI46" s="37" t="s">
        <v>1495</v>
      </c>
      <c r="AJ46" s="37" t="s">
        <v>57</v>
      </c>
      <c r="AK46" s="31" t="s">
        <v>57</v>
      </c>
      <c r="AL46" s="31" t="s">
        <v>1496</v>
      </c>
      <c r="AM46" s="39" t="s">
        <v>1497</v>
      </c>
      <c r="AN46" s="39" t="s">
        <v>213</v>
      </c>
      <c r="AO46" s="39" t="s">
        <v>1498</v>
      </c>
      <c r="AP46" s="39" t="s">
        <v>1499</v>
      </c>
      <c r="AQ46" s="39" t="s">
        <v>1500</v>
      </c>
      <c r="AR46" s="39" t="s">
        <v>1501</v>
      </c>
      <c r="AS46" s="39" t="s">
        <v>1502</v>
      </c>
      <c r="AT46" s="39" t="s">
        <v>57</v>
      </c>
      <c r="AU46" s="33" t="s">
        <v>57</v>
      </c>
      <c r="AV46" s="33" t="s">
        <v>1027</v>
      </c>
      <c r="AW46" s="33" t="s">
        <v>1503</v>
      </c>
      <c r="AX46" s="33" t="s">
        <v>1504</v>
      </c>
      <c r="AY46" s="34" t="s">
        <v>1505</v>
      </c>
      <c r="AZ46" s="34" t="s">
        <v>1506</v>
      </c>
      <c r="BA46" s="62" t="s">
        <v>1507</v>
      </c>
      <c r="BB46" s="3" t="s">
        <v>57</v>
      </c>
      <c r="BC46" s="3" t="s">
        <v>57</v>
      </c>
      <c r="BD46" s="3" t="s">
        <v>1508</v>
      </c>
    </row>
    <row r="47" customFormat="false" ht="18.75" hidden="false" customHeight="true" outlineLevel="0" collapsed="false">
      <c r="A47" s="61" t="s">
        <v>1184</v>
      </c>
      <c r="B47" s="53" t="s">
        <v>1217</v>
      </c>
      <c r="C47" s="36" t="s">
        <v>1509</v>
      </c>
      <c r="D47" s="41" t="s">
        <v>1510</v>
      </c>
      <c r="E47" s="37" t="s">
        <v>1511</v>
      </c>
      <c r="F47" s="37" t="s">
        <v>1512</v>
      </c>
      <c r="G47" s="37" t="s">
        <v>1513</v>
      </c>
      <c r="H47" s="37" t="s">
        <v>1514</v>
      </c>
      <c r="I47" s="37" t="s">
        <v>1344</v>
      </c>
      <c r="J47" s="37" t="s">
        <v>91</v>
      </c>
      <c r="K47" s="38" t="s">
        <v>112</v>
      </c>
      <c r="L47" s="38" t="s">
        <v>1515</v>
      </c>
      <c r="M47" s="39" t="s">
        <v>1516</v>
      </c>
      <c r="N47" s="39" t="s">
        <v>1517</v>
      </c>
      <c r="O47" s="39" t="s">
        <v>57</v>
      </c>
      <c r="P47" s="39" t="s">
        <v>102</v>
      </c>
      <c r="Q47" s="39" t="s">
        <v>1518</v>
      </c>
      <c r="R47" s="38" t="s">
        <v>453</v>
      </c>
      <c r="S47" s="38" t="s">
        <v>57</v>
      </c>
      <c r="T47" s="33" t="s">
        <v>1519</v>
      </c>
      <c r="U47" s="33" t="s">
        <v>1520</v>
      </c>
      <c r="V47" s="33" t="s">
        <v>1521</v>
      </c>
      <c r="W47" s="33" t="s">
        <v>1522</v>
      </c>
      <c r="X47" s="33" t="s">
        <v>57</v>
      </c>
      <c r="Y47" s="33" t="s">
        <v>296</v>
      </c>
      <c r="Z47" s="33" t="s">
        <v>1523</v>
      </c>
      <c r="AA47" s="31" t="s">
        <v>1524</v>
      </c>
      <c r="AB47" s="33" t="s">
        <v>57</v>
      </c>
      <c r="AC47" s="37" t="s">
        <v>1525</v>
      </c>
      <c r="AD47" s="37" t="s">
        <v>108</v>
      </c>
      <c r="AE47" s="37" t="s">
        <v>1526</v>
      </c>
      <c r="AF47" s="37" t="s">
        <v>1527</v>
      </c>
      <c r="AG47" s="37" t="s">
        <v>1528</v>
      </c>
      <c r="AH47" s="37" t="s">
        <v>181</v>
      </c>
      <c r="AI47" s="37" t="s">
        <v>1529</v>
      </c>
      <c r="AJ47" s="37" t="s">
        <v>57</v>
      </c>
      <c r="AK47" s="31" t="s">
        <v>57</v>
      </c>
      <c r="AL47" s="31" t="s">
        <v>104</v>
      </c>
      <c r="AM47" s="39" t="s">
        <v>1530</v>
      </c>
      <c r="AN47" s="39" t="s">
        <v>985</v>
      </c>
      <c r="AO47" s="39" t="s">
        <v>1531</v>
      </c>
      <c r="AP47" s="39" t="s">
        <v>1532</v>
      </c>
      <c r="AQ47" s="39" t="s">
        <v>1533</v>
      </c>
      <c r="AR47" s="39" t="s">
        <v>1534</v>
      </c>
      <c r="AS47" s="39" t="s">
        <v>1535</v>
      </c>
      <c r="AT47" s="39" t="s">
        <v>57</v>
      </c>
      <c r="AU47" s="33" t="s">
        <v>57</v>
      </c>
      <c r="AV47" s="33" t="s">
        <v>1536</v>
      </c>
      <c r="AW47" s="33" t="s">
        <v>1537</v>
      </c>
      <c r="AX47" s="33" t="s">
        <v>1538</v>
      </c>
      <c r="AY47" s="34" t="s">
        <v>1539</v>
      </c>
      <c r="AZ47" s="34" t="s">
        <v>1540</v>
      </c>
      <c r="BA47" s="62" t="s">
        <v>1541</v>
      </c>
      <c r="BB47" s="3" t="s">
        <v>57</v>
      </c>
      <c r="BC47" s="3" t="s">
        <v>57</v>
      </c>
      <c r="BD47" s="3" t="s">
        <v>1542</v>
      </c>
    </row>
    <row r="48" customFormat="false" ht="18.75" hidden="false" customHeight="true" outlineLevel="0" collapsed="false">
      <c r="A48" s="61" t="s">
        <v>1184</v>
      </c>
      <c r="B48" s="53" t="s">
        <v>1256</v>
      </c>
      <c r="C48" s="36" t="s">
        <v>1543</v>
      </c>
      <c r="D48" s="41" t="s">
        <v>1544</v>
      </c>
      <c r="E48" s="37" t="s">
        <v>1545</v>
      </c>
      <c r="F48" s="37" t="s">
        <v>1546</v>
      </c>
      <c r="G48" s="37" t="s">
        <v>1547</v>
      </c>
      <c r="H48" s="37" t="s">
        <v>957</v>
      </c>
      <c r="I48" s="37" t="s">
        <v>919</v>
      </c>
      <c r="J48" s="37" t="s">
        <v>178</v>
      </c>
      <c r="K48" s="38" t="s">
        <v>295</v>
      </c>
      <c r="L48" s="38" t="s">
        <v>1548</v>
      </c>
      <c r="M48" s="39" t="s">
        <v>1549</v>
      </c>
      <c r="N48" s="39" t="s">
        <v>1550</v>
      </c>
      <c r="O48" s="39" t="s">
        <v>57</v>
      </c>
      <c r="P48" s="39" t="s">
        <v>378</v>
      </c>
      <c r="Q48" s="39" t="s">
        <v>1551</v>
      </c>
      <c r="R48" s="38" t="s">
        <v>141</v>
      </c>
      <c r="S48" s="38" t="s">
        <v>57</v>
      </c>
      <c r="T48" s="33" t="s">
        <v>1552</v>
      </c>
      <c r="U48" s="33" t="s">
        <v>1553</v>
      </c>
      <c r="V48" s="33" t="s">
        <v>1554</v>
      </c>
      <c r="W48" s="33" t="s">
        <v>1555</v>
      </c>
      <c r="X48" s="33" t="s">
        <v>57</v>
      </c>
      <c r="Y48" s="33" t="s">
        <v>314</v>
      </c>
      <c r="Z48" s="33" t="s">
        <v>1556</v>
      </c>
      <c r="AA48" s="31" t="s">
        <v>603</v>
      </c>
      <c r="AB48" s="33" t="s">
        <v>57</v>
      </c>
      <c r="AC48" s="37" t="s">
        <v>1557</v>
      </c>
      <c r="AD48" s="37" t="s">
        <v>1368</v>
      </c>
      <c r="AE48" s="37" t="s">
        <v>195</v>
      </c>
      <c r="AF48" s="37" t="s">
        <v>1558</v>
      </c>
      <c r="AG48" s="37" t="s">
        <v>1559</v>
      </c>
      <c r="AH48" s="37" t="s">
        <v>1560</v>
      </c>
      <c r="AI48" s="37" t="s">
        <v>1561</v>
      </c>
      <c r="AJ48" s="37" t="s">
        <v>57</v>
      </c>
      <c r="AK48" s="31" t="s">
        <v>57</v>
      </c>
      <c r="AL48" s="31" t="s">
        <v>1562</v>
      </c>
      <c r="AM48" s="39" t="s">
        <v>1563</v>
      </c>
      <c r="AN48" s="39" t="s">
        <v>1564</v>
      </c>
      <c r="AO48" s="39" t="s">
        <v>1565</v>
      </c>
      <c r="AP48" s="39" t="s">
        <v>1566</v>
      </c>
      <c r="AQ48" s="39" t="s">
        <v>1567</v>
      </c>
      <c r="AR48" s="39" t="s">
        <v>1568</v>
      </c>
      <c r="AS48" s="39" t="s">
        <v>1569</v>
      </c>
      <c r="AT48" s="39" t="s">
        <v>57</v>
      </c>
      <c r="AU48" s="33" t="s">
        <v>57</v>
      </c>
      <c r="AV48" s="33" t="s">
        <v>1570</v>
      </c>
      <c r="AW48" s="33" t="s">
        <v>1571</v>
      </c>
      <c r="AX48" s="33" t="s">
        <v>1572</v>
      </c>
      <c r="AY48" s="34" t="s">
        <v>1573</v>
      </c>
      <c r="AZ48" s="34" t="s">
        <v>1574</v>
      </c>
      <c r="BA48" s="62" t="s">
        <v>1575</v>
      </c>
      <c r="BB48" s="3" t="s">
        <v>57</v>
      </c>
      <c r="BC48" s="3" t="s">
        <v>57</v>
      </c>
      <c r="BD48" s="3" t="s">
        <v>1576</v>
      </c>
    </row>
    <row r="49" customFormat="false" ht="18.75" hidden="false" customHeight="true" outlineLevel="0" collapsed="false">
      <c r="A49" s="61" t="s">
        <v>1184</v>
      </c>
      <c r="B49" s="53" t="s">
        <v>1256</v>
      </c>
      <c r="C49" s="36" t="s">
        <v>1577</v>
      </c>
      <c r="D49" s="41" t="s">
        <v>1578</v>
      </c>
      <c r="E49" s="37" t="s">
        <v>1579</v>
      </c>
      <c r="F49" s="37" t="s">
        <v>1580</v>
      </c>
      <c r="G49" s="37" t="s">
        <v>1581</v>
      </c>
      <c r="H49" s="37" t="s">
        <v>1344</v>
      </c>
      <c r="I49" s="37" t="s">
        <v>1466</v>
      </c>
      <c r="J49" s="37" t="s">
        <v>379</v>
      </c>
      <c r="K49" s="38" t="s">
        <v>90</v>
      </c>
      <c r="L49" s="38" t="s">
        <v>303</v>
      </c>
      <c r="M49" s="39" t="s">
        <v>1582</v>
      </c>
      <c r="N49" s="39" t="s">
        <v>1583</v>
      </c>
      <c r="O49" s="39" t="s">
        <v>57</v>
      </c>
      <c r="P49" s="39" t="s">
        <v>57</v>
      </c>
      <c r="Q49" s="39" t="s">
        <v>1584</v>
      </c>
      <c r="R49" s="38" t="s">
        <v>252</v>
      </c>
      <c r="S49" s="38" t="s">
        <v>57</v>
      </c>
      <c r="T49" s="33" t="s">
        <v>1585</v>
      </c>
      <c r="U49" s="33" t="s">
        <v>1586</v>
      </c>
      <c r="V49" s="33" t="s">
        <v>1587</v>
      </c>
      <c r="W49" s="33" t="s">
        <v>1588</v>
      </c>
      <c r="X49" s="33" t="s">
        <v>57</v>
      </c>
      <c r="Y49" s="33" t="s">
        <v>99</v>
      </c>
      <c r="Z49" s="33" t="s">
        <v>1589</v>
      </c>
      <c r="AA49" s="31" t="s">
        <v>497</v>
      </c>
      <c r="AB49" s="33" t="s">
        <v>57</v>
      </c>
      <c r="AC49" s="37" t="s">
        <v>1590</v>
      </c>
      <c r="AD49" s="37" t="s">
        <v>67</v>
      </c>
      <c r="AE49" s="37" t="s">
        <v>497</v>
      </c>
      <c r="AF49" s="37" t="s">
        <v>1591</v>
      </c>
      <c r="AG49" s="37" t="s">
        <v>1592</v>
      </c>
      <c r="AH49" s="37" t="s">
        <v>1593</v>
      </c>
      <c r="AI49" s="37" t="s">
        <v>1594</v>
      </c>
      <c r="AJ49" s="37" t="s">
        <v>57</v>
      </c>
      <c r="AK49" s="31" t="s">
        <v>57</v>
      </c>
      <c r="AL49" s="31" t="s">
        <v>410</v>
      </c>
      <c r="AM49" s="39" t="s">
        <v>1595</v>
      </c>
      <c r="AN49" s="39" t="s">
        <v>221</v>
      </c>
      <c r="AO49" s="39" t="s">
        <v>1596</v>
      </c>
      <c r="AP49" s="39" t="s">
        <v>1597</v>
      </c>
      <c r="AQ49" s="39" t="s">
        <v>1598</v>
      </c>
      <c r="AR49" s="39" t="s">
        <v>1599</v>
      </c>
      <c r="AS49" s="39" t="s">
        <v>1600</v>
      </c>
      <c r="AT49" s="39" t="s">
        <v>57</v>
      </c>
      <c r="AU49" s="33" t="s">
        <v>57</v>
      </c>
      <c r="AV49" s="33" t="s">
        <v>1601</v>
      </c>
      <c r="AW49" s="33" t="s">
        <v>1602</v>
      </c>
      <c r="AX49" s="33" t="s">
        <v>677</v>
      </c>
      <c r="AY49" s="34" t="s">
        <v>1603</v>
      </c>
      <c r="AZ49" s="34" t="s">
        <v>1604</v>
      </c>
      <c r="BA49" s="62" t="s">
        <v>1605</v>
      </c>
      <c r="BB49" s="3" t="s">
        <v>57</v>
      </c>
      <c r="BC49" s="3" t="s">
        <v>57</v>
      </c>
      <c r="BD49" s="3" t="s">
        <v>1606</v>
      </c>
    </row>
    <row r="50" customFormat="false" ht="18.75" hidden="false" customHeight="true" outlineLevel="0" collapsed="false">
      <c r="A50" s="61" t="s">
        <v>1184</v>
      </c>
      <c r="B50" s="53" t="s">
        <v>1284</v>
      </c>
      <c r="C50" s="36" t="s">
        <v>1607</v>
      </c>
      <c r="D50" s="41" t="s">
        <v>1608</v>
      </c>
      <c r="E50" s="37" t="s">
        <v>1609</v>
      </c>
      <c r="F50" s="37" t="s">
        <v>1610</v>
      </c>
      <c r="G50" s="37" t="s">
        <v>1611</v>
      </c>
      <c r="H50" s="37" t="s">
        <v>1612</v>
      </c>
      <c r="I50" s="37" t="s">
        <v>1613</v>
      </c>
      <c r="J50" s="37" t="s">
        <v>116</v>
      </c>
      <c r="K50" s="38" t="s">
        <v>251</v>
      </c>
      <c r="L50" s="38" t="s">
        <v>1614</v>
      </c>
      <c r="M50" s="39" t="s">
        <v>1615</v>
      </c>
      <c r="N50" s="39" t="s">
        <v>1616</v>
      </c>
      <c r="O50" s="39" t="s">
        <v>57</v>
      </c>
      <c r="P50" s="39" t="s">
        <v>99</v>
      </c>
      <c r="Q50" s="39" t="s">
        <v>1617</v>
      </c>
      <c r="R50" s="38" t="s">
        <v>499</v>
      </c>
      <c r="S50" s="38" t="s">
        <v>57</v>
      </c>
      <c r="T50" s="33" t="s">
        <v>1618</v>
      </c>
      <c r="U50" s="33" t="s">
        <v>1619</v>
      </c>
      <c r="V50" s="33" t="s">
        <v>1620</v>
      </c>
      <c r="W50" s="33" t="s">
        <v>1621</v>
      </c>
      <c r="X50" s="33" t="s">
        <v>57</v>
      </c>
      <c r="Y50" s="33" t="s">
        <v>603</v>
      </c>
      <c r="Z50" s="33" t="s">
        <v>1622</v>
      </c>
      <c r="AA50" s="31" t="s">
        <v>1623</v>
      </c>
      <c r="AB50" s="33" t="s">
        <v>57</v>
      </c>
      <c r="AC50" s="37" t="s">
        <v>1624</v>
      </c>
      <c r="AD50" s="37" t="s">
        <v>458</v>
      </c>
      <c r="AE50" s="37" t="s">
        <v>264</v>
      </c>
      <c r="AF50" s="37" t="s">
        <v>1625</v>
      </c>
      <c r="AG50" s="37" t="s">
        <v>1626</v>
      </c>
      <c r="AH50" s="37" t="s">
        <v>1627</v>
      </c>
      <c r="AI50" s="37" t="s">
        <v>1628</v>
      </c>
      <c r="AJ50" s="37" t="s">
        <v>57</v>
      </c>
      <c r="AK50" s="31" t="s">
        <v>57</v>
      </c>
      <c r="AL50" s="31" t="s">
        <v>1435</v>
      </c>
      <c r="AM50" s="39" t="s">
        <v>1629</v>
      </c>
      <c r="AN50" s="39" t="s">
        <v>1630</v>
      </c>
      <c r="AO50" s="39" t="s">
        <v>1631</v>
      </c>
      <c r="AP50" s="39" t="s">
        <v>1632</v>
      </c>
      <c r="AQ50" s="39" t="s">
        <v>1633</v>
      </c>
      <c r="AR50" s="39" t="s">
        <v>1614</v>
      </c>
      <c r="AS50" s="39" t="s">
        <v>1634</v>
      </c>
      <c r="AT50" s="39" t="s">
        <v>57</v>
      </c>
      <c r="AU50" s="33" t="s">
        <v>57</v>
      </c>
      <c r="AV50" s="33" t="s">
        <v>1635</v>
      </c>
      <c r="AW50" s="33" t="s">
        <v>1636</v>
      </c>
      <c r="AX50" s="33" t="s">
        <v>1637</v>
      </c>
      <c r="AY50" s="34" t="s">
        <v>1638</v>
      </c>
      <c r="AZ50" s="34" t="s">
        <v>1639</v>
      </c>
      <c r="BA50" s="62" t="s">
        <v>1640</v>
      </c>
      <c r="BB50" s="3" t="s">
        <v>57</v>
      </c>
      <c r="BC50" s="3" t="s">
        <v>57</v>
      </c>
      <c r="BD50" s="3" t="s">
        <v>1641</v>
      </c>
    </row>
    <row r="51" customFormat="false" ht="18.75" hidden="false" customHeight="true" outlineLevel="0" collapsed="false">
      <c r="A51" s="61" t="s">
        <v>1184</v>
      </c>
      <c r="B51" s="53" t="s">
        <v>1382</v>
      </c>
      <c r="C51" s="36" t="s">
        <v>1642</v>
      </c>
      <c r="D51" s="41" t="s">
        <v>1643</v>
      </c>
      <c r="E51" s="37" t="s">
        <v>1644</v>
      </c>
      <c r="F51" s="37" t="s">
        <v>1645</v>
      </c>
      <c r="G51" s="37" t="s">
        <v>1646</v>
      </c>
      <c r="H51" s="37" t="s">
        <v>1647</v>
      </c>
      <c r="I51" s="37" t="s">
        <v>1648</v>
      </c>
      <c r="J51" s="37" t="s">
        <v>1649</v>
      </c>
      <c r="K51" s="38" t="s">
        <v>51</v>
      </c>
      <c r="L51" s="38" t="s">
        <v>1650</v>
      </c>
      <c r="M51" s="39" t="s">
        <v>1651</v>
      </c>
      <c r="N51" s="39" t="s">
        <v>1652</v>
      </c>
      <c r="O51" s="39" t="s">
        <v>57</v>
      </c>
      <c r="P51" s="39" t="s">
        <v>57</v>
      </c>
      <c r="Q51" s="39" t="s">
        <v>1653</v>
      </c>
      <c r="R51" s="38" t="s">
        <v>57</v>
      </c>
      <c r="S51" s="38" t="s">
        <v>57</v>
      </c>
      <c r="T51" s="33" t="s">
        <v>1653</v>
      </c>
      <c r="U51" s="33" t="s">
        <v>1654</v>
      </c>
      <c r="V51" s="33" t="s">
        <v>1655</v>
      </c>
      <c r="W51" s="33" t="s">
        <v>1656</v>
      </c>
      <c r="X51" s="33" t="s">
        <v>57</v>
      </c>
      <c r="Y51" s="33" t="s">
        <v>102</v>
      </c>
      <c r="Z51" s="33" t="s">
        <v>1657</v>
      </c>
      <c r="AA51" s="31" t="s">
        <v>182</v>
      </c>
      <c r="AB51" s="33" t="s">
        <v>57</v>
      </c>
      <c r="AC51" s="37" t="s">
        <v>1658</v>
      </c>
      <c r="AD51" s="37" t="s">
        <v>1659</v>
      </c>
      <c r="AE51" s="37" t="s">
        <v>182</v>
      </c>
      <c r="AF51" s="37" t="s">
        <v>1660</v>
      </c>
      <c r="AG51" s="37" t="s">
        <v>1661</v>
      </c>
      <c r="AH51" s="37" t="s">
        <v>1662</v>
      </c>
      <c r="AI51" s="37" t="s">
        <v>1663</v>
      </c>
      <c r="AJ51" s="37" t="s">
        <v>57</v>
      </c>
      <c r="AK51" s="31" t="s">
        <v>57</v>
      </c>
      <c r="AL51" s="31" t="s">
        <v>1664</v>
      </c>
      <c r="AM51" s="39" t="s">
        <v>1665</v>
      </c>
      <c r="AN51" s="39" t="s">
        <v>295</v>
      </c>
      <c r="AO51" s="39" t="s">
        <v>1666</v>
      </c>
      <c r="AP51" s="39" t="s">
        <v>1667</v>
      </c>
      <c r="AQ51" s="39" t="s">
        <v>1668</v>
      </c>
      <c r="AR51" s="39" t="s">
        <v>1669</v>
      </c>
      <c r="AS51" s="39" t="s">
        <v>1670</v>
      </c>
      <c r="AT51" s="39" t="s">
        <v>57</v>
      </c>
      <c r="AU51" s="33" t="s">
        <v>57</v>
      </c>
      <c r="AV51" s="33" t="s">
        <v>1671</v>
      </c>
      <c r="AW51" s="33" t="s">
        <v>1672</v>
      </c>
      <c r="AX51" s="33" t="s">
        <v>1664</v>
      </c>
      <c r="AY51" s="34" t="s">
        <v>1673</v>
      </c>
      <c r="AZ51" s="34" t="s">
        <v>1674</v>
      </c>
      <c r="BA51" s="62" t="s">
        <v>1675</v>
      </c>
      <c r="BB51" s="3" t="s">
        <v>57</v>
      </c>
      <c r="BC51" s="3" t="s">
        <v>57</v>
      </c>
      <c r="BD51" s="3" t="s">
        <v>1676</v>
      </c>
    </row>
    <row r="52" customFormat="false" ht="18.75" hidden="false" customHeight="true" outlineLevel="0" collapsed="false">
      <c r="A52" s="61" t="s">
        <v>1184</v>
      </c>
      <c r="B52" s="53" t="s">
        <v>1382</v>
      </c>
      <c r="C52" s="36" t="s">
        <v>1677</v>
      </c>
      <c r="D52" s="41" t="s">
        <v>1678</v>
      </c>
      <c r="E52" s="37" t="s">
        <v>1679</v>
      </c>
      <c r="F52" s="37" t="s">
        <v>1680</v>
      </c>
      <c r="G52" s="37" t="s">
        <v>1681</v>
      </c>
      <c r="H52" s="37" t="s">
        <v>1682</v>
      </c>
      <c r="I52" s="37" t="s">
        <v>525</v>
      </c>
      <c r="J52" s="37" t="s">
        <v>69</v>
      </c>
      <c r="K52" s="38" t="s">
        <v>411</v>
      </c>
      <c r="L52" s="38" t="s">
        <v>1683</v>
      </c>
      <c r="M52" s="39" t="s">
        <v>1684</v>
      </c>
      <c r="N52" s="39" t="s">
        <v>164</v>
      </c>
      <c r="O52" s="39" t="s">
        <v>57</v>
      </c>
      <c r="P52" s="39" t="s">
        <v>221</v>
      </c>
      <c r="Q52" s="39" t="s">
        <v>1685</v>
      </c>
      <c r="R52" s="38" t="s">
        <v>416</v>
      </c>
      <c r="S52" s="38" t="s">
        <v>57</v>
      </c>
      <c r="T52" s="33" t="s">
        <v>1686</v>
      </c>
      <c r="U52" s="33" t="s">
        <v>1687</v>
      </c>
      <c r="V52" s="33" t="s">
        <v>1688</v>
      </c>
      <c r="W52" s="33" t="s">
        <v>1689</v>
      </c>
      <c r="X52" s="33" t="s">
        <v>57</v>
      </c>
      <c r="Y52" s="33" t="s">
        <v>1623</v>
      </c>
      <c r="Z52" s="33" t="s">
        <v>1690</v>
      </c>
      <c r="AA52" s="31" t="s">
        <v>497</v>
      </c>
      <c r="AB52" s="33" t="s">
        <v>57</v>
      </c>
      <c r="AC52" s="37" t="s">
        <v>1691</v>
      </c>
      <c r="AD52" s="37" t="s">
        <v>56</v>
      </c>
      <c r="AE52" s="37" t="s">
        <v>1524</v>
      </c>
      <c r="AF52" s="37" t="s">
        <v>1692</v>
      </c>
      <c r="AG52" s="37" t="s">
        <v>1693</v>
      </c>
      <c r="AH52" s="37" t="s">
        <v>1694</v>
      </c>
      <c r="AI52" s="37" t="s">
        <v>1695</v>
      </c>
      <c r="AJ52" s="37" t="s">
        <v>57</v>
      </c>
      <c r="AK52" s="31" t="s">
        <v>57</v>
      </c>
      <c r="AL52" s="31" t="s">
        <v>1696</v>
      </c>
      <c r="AM52" s="39" t="s">
        <v>1697</v>
      </c>
      <c r="AN52" s="39" t="s">
        <v>251</v>
      </c>
      <c r="AO52" s="39" t="s">
        <v>1698</v>
      </c>
      <c r="AP52" s="39" t="s">
        <v>1699</v>
      </c>
      <c r="AQ52" s="39" t="s">
        <v>1700</v>
      </c>
      <c r="AR52" s="39" t="s">
        <v>1701</v>
      </c>
      <c r="AS52" s="39" t="s">
        <v>1702</v>
      </c>
      <c r="AT52" s="39" t="s">
        <v>57</v>
      </c>
      <c r="AU52" s="33" t="s">
        <v>57</v>
      </c>
      <c r="AV52" s="33" t="s">
        <v>1703</v>
      </c>
      <c r="AW52" s="33" t="s">
        <v>1704</v>
      </c>
      <c r="AX52" s="33" t="s">
        <v>1705</v>
      </c>
      <c r="AY52" s="34" t="s">
        <v>1706</v>
      </c>
      <c r="AZ52" s="34" t="s">
        <v>1707</v>
      </c>
      <c r="BA52" s="62" t="s">
        <v>1708</v>
      </c>
      <c r="BB52" s="3" t="s">
        <v>57</v>
      </c>
      <c r="BC52" s="3" t="s">
        <v>57</v>
      </c>
      <c r="BD52" s="3" t="s">
        <v>1709</v>
      </c>
    </row>
    <row r="53" customFormat="false" ht="18.75" hidden="false" customHeight="true" outlineLevel="0" collapsed="false">
      <c r="A53" s="61" t="s">
        <v>1184</v>
      </c>
      <c r="B53" s="53" t="s">
        <v>1415</v>
      </c>
      <c r="C53" s="36" t="s">
        <v>1710</v>
      </c>
      <c r="D53" s="41" t="s">
        <v>1711</v>
      </c>
      <c r="E53" s="37" t="s">
        <v>1712</v>
      </c>
      <c r="F53" s="37" t="s">
        <v>1713</v>
      </c>
      <c r="G53" s="37" t="s">
        <v>1714</v>
      </c>
      <c r="H53" s="37" t="s">
        <v>1715</v>
      </c>
      <c r="I53" s="37" t="s">
        <v>1242</v>
      </c>
      <c r="J53" s="37" t="s">
        <v>108</v>
      </c>
      <c r="K53" s="38" t="s">
        <v>1649</v>
      </c>
      <c r="L53" s="38" t="s">
        <v>1716</v>
      </c>
      <c r="M53" s="39" t="s">
        <v>1717</v>
      </c>
      <c r="N53" s="39" t="s">
        <v>103</v>
      </c>
      <c r="O53" s="39" t="s">
        <v>57</v>
      </c>
      <c r="P53" s="39" t="s">
        <v>60</v>
      </c>
      <c r="Q53" s="39" t="s">
        <v>1718</v>
      </c>
      <c r="R53" s="38" t="s">
        <v>1719</v>
      </c>
      <c r="S53" s="38" t="s">
        <v>57</v>
      </c>
      <c r="T53" s="33" t="s">
        <v>1720</v>
      </c>
      <c r="U53" s="33" t="s">
        <v>1721</v>
      </c>
      <c r="V53" s="33" t="s">
        <v>1722</v>
      </c>
      <c r="W53" s="33" t="s">
        <v>137</v>
      </c>
      <c r="X53" s="33" t="s">
        <v>57</v>
      </c>
      <c r="Y53" s="33" t="s">
        <v>136</v>
      </c>
      <c r="Z53" s="33" t="s">
        <v>1723</v>
      </c>
      <c r="AA53" s="31" t="s">
        <v>1114</v>
      </c>
      <c r="AB53" s="33" t="s">
        <v>57</v>
      </c>
      <c r="AC53" s="37" t="s">
        <v>1724</v>
      </c>
      <c r="AD53" s="37" t="s">
        <v>1095</v>
      </c>
      <c r="AE53" s="37" t="s">
        <v>105</v>
      </c>
      <c r="AF53" s="37" t="s">
        <v>1725</v>
      </c>
      <c r="AG53" s="37" t="s">
        <v>1726</v>
      </c>
      <c r="AH53" s="37" t="s">
        <v>1727</v>
      </c>
      <c r="AI53" s="37" t="s">
        <v>1728</v>
      </c>
      <c r="AJ53" s="37" t="s">
        <v>57</v>
      </c>
      <c r="AK53" s="31" t="s">
        <v>57</v>
      </c>
      <c r="AL53" s="31" t="s">
        <v>1729</v>
      </c>
      <c r="AM53" s="39" t="s">
        <v>1730</v>
      </c>
      <c r="AN53" s="39" t="s">
        <v>1731</v>
      </c>
      <c r="AO53" s="39" t="s">
        <v>1732</v>
      </c>
      <c r="AP53" s="39" t="s">
        <v>1733</v>
      </c>
      <c r="AQ53" s="39" t="s">
        <v>1734</v>
      </c>
      <c r="AR53" s="39" t="s">
        <v>1735</v>
      </c>
      <c r="AS53" s="39" t="s">
        <v>1736</v>
      </c>
      <c r="AT53" s="39" t="s">
        <v>57</v>
      </c>
      <c r="AU53" s="33" t="s">
        <v>57</v>
      </c>
      <c r="AV53" s="33" t="s">
        <v>1737</v>
      </c>
      <c r="AW53" s="33" t="s">
        <v>1738</v>
      </c>
      <c r="AX53" s="33" t="s">
        <v>1084</v>
      </c>
      <c r="AY53" s="34" t="s">
        <v>1739</v>
      </c>
      <c r="AZ53" s="34" t="s">
        <v>1740</v>
      </c>
      <c r="BA53" s="62" t="s">
        <v>1741</v>
      </c>
      <c r="BB53" s="3" t="s">
        <v>57</v>
      </c>
      <c r="BC53" s="3" t="s">
        <v>57</v>
      </c>
      <c r="BD53" s="3" t="s">
        <v>970</v>
      </c>
    </row>
    <row r="54" customFormat="false" ht="18.75" hidden="false" customHeight="true" outlineLevel="0" collapsed="false">
      <c r="A54" s="61" t="s">
        <v>1184</v>
      </c>
      <c r="B54" s="53" t="s">
        <v>1415</v>
      </c>
      <c r="C54" s="36" t="s">
        <v>1742</v>
      </c>
      <c r="D54" s="41" t="s">
        <v>1743</v>
      </c>
      <c r="E54" s="37" t="s">
        <v>1744</v>
      </c>
      <c r="F54" s="37" t="s">
        <v>1745</v>
      </c>
      <c r="G54" s="37" t="s">
        <v>1746</v>
      </c>
      <c r="H54" s="37" t="s">
        <v>267</v>
      </c>
      <c r="I54" s="37" t="s">
        <v>1747</v>
      </c>
      <c r="J54" s="37" t="s">
        <v>148</v>
      </c>
      <c r="K54" s="38" t="s">
        <v>422</v>
      </c>
      <c r="L54" s="38" t="s">
        <v>1748</v>
      </c>
      <c r="M54" s="39" t="s">
        <v>1749</v>
      </c>
      <c r="N54" s="39" t="s">
        <v>1750</v>
      </c>
      <c r="O54" s="39" t="s">
        <v>57</v>
      </c>
      <c r="P54" s="39" t="s">
        <v>102</v>
      </c>
      <c r="Q54" s="39" t="s">
        <v>1751</v>
      </c>
      <c r="R54" s="38" t="s">
        <v>102</v>
      </c>
      <c r="S54" s="38" t="s">
        <v>57</v>
      </c>
      <c r="T54" s="33" t="s">
        <v>1752</v>
      </c>
      <c r="U54" s="33" t="s">
        <v>1753</v>
      </c>
      <c r="V54" s="33" t="s">
        <v>1754</v>
      </c>
      <c r="W54" s="33" t="s">
        <v>1696</v>
      </c>
      <c r="X54" s="33" t="s">
        <v>57</v>
      </c>
      <c r="Y54" s="33" t="s">
        <v>213</v>
      </c>
      <c r="Z54" s="33" t="s">
        <v>1755</v>
      </c>
      <c r="AA54" s="31" t="s">
        <v>463</v>
      </c>
      <c r="AB54" s="33" t="s">
        <v>57</v>
      </c>
      <c r="AC54" s="37" t="s">
        <v>1756</v>
      </c>
      <c r="AD54" s="37" t="s">
        <v>52</v>
      </c>
      <c r="AE54" s="37" t="s">
        <v>134</v>
      </c>
      <c r="AF54" s="37" t="s">
        <v>1757</v>
      </c>
      <c r="AG54" s="37" t="s">
        <v>1758</v>
      </c>
      <c r="AH54" s="37" t="s">
        <v>1759</v>
      </c>
      <c r="AI54" s="37" t="s">
        <v>1760</v>
      </c>
      <c r="AJ54" s="37" t="s">
        <v>57</v>
      </c>
      <c r="AK54" s="31" t="s">
        <v>57</v>
      </c>
      <c r="AL54" s="31" t="s">
        <v>1761</v>
      </c>
      <c r="AM54" s="39" t="s">
        <v>1762</v>
      </c>
      <c r="AN54" s="39" t="s">
        <v>156</v>
      </c>
      <c r="AO54" s="39" t="s">
        <v>1763</v>
      </c>
      <c r="AP54" s="39" t="s">
        <v>1764</v>
      </c>
      <c r="AQ54" s="39" t="s">
        <v>1765</v>
      </c>
      <c r="AR54" s="39" t="s">
        <v>1766</v>
      </c>
      <c r="AS54" s="39" t="s">
        <v>1767</v>
      </c>
      <c r="AT54" s="39" t="s">
        <v>57</v>
      </c>
      <c r="AU54" s="33" t="s">
        <v>57</v>
      </c>
      <c r="AV54" s="33" t="s">
        <v>1768</v>
      </c>
      <c r="AW54" s="33" t="s">
        <v>1769</v>
      </c>
      <c r="AX54" s="33" t="s">
        <v>1770</v>
      </c>
      <c r="AY54" s="34" t="s">
        <v>1771</v>
      </c>
      <c r="AZ54" s="34" t="s">
        <v>1772</v>
      </c>
      <c r="BA54" s="62" t="s">
        <v>1773</v>
      </c>
      <c r="BB54" s="3" t="s">
        <v>57</v>
      </c>
      <c r="BC54" s="3" t="s">
        <v>57</v>
      </c>
      <c r="BD54" s="3" t="s">
        <v>1774</v>
      </c>
    </row>
    <row r="55" customFormat="false" ht="18.75" hidden="false" customHeight="true" outlineLevel="0" collapsed="false">
      <c r="A55" s="61" t="s">
        <v>1184</v>
      </c>
      <c r="B55" s="53" t="s">
        <v>1284</v>
      </c>
      <c r="C55" s="36" t="s">
        <v>1775</v>
      </c>
      <c r="D55" s="41" t="s">
        <v>1776</v>
      </c>
      <c r="E55" s="37" t="s">
        <v>1777</v>
      </c>
      <c r="F55" s="37" t="s">
        <v>1778</v>
      </c>
      <c r="G55" s="37" t="s">
        <v>1779</v>
      </c>
      <c r="H55" s="37" t="s">
        <v>466</v>
      </c>
      <c r="I55" s="37" t="s">
        <v>98</v>
      </c>
      <c r="J55" s="37" t="s">
        <v>459</v>
      </c>
      <c r="K55" s="38" t="s">
        <v>153</v>
      </c>
      <c r="L55" s="38" t="s">
        <v>1780</v>
      </c>
      <c r="M55" s="39" t="s">
        <v>1781</v>
      </c>
      <c r="N55" s="39" t="s">
        <v>1782</v>
      </c>
      <c r="O55" s="39" t="s">
        <v>57</v>
      </c>
      <c r="P55" s="39" t="s">
        <v>152</v>
      </c>
      <c r="Q55" s="39" t="s">
        <v>1783</v>
      </c>
      <c r="R55" s="38" t="s">
        <v>103</v>
      </c>
      <c r="S55" s="38" t="s">
        <v>57</v>
      </c>
      <c r="T55" s="33" t="s">
        <v>1784</v>
      </c>
      <c r="U55" s="33" t="s">
        <v>1785</v>
      </c>
      <c r="V55" s="33" t="s">
        <v>1786</v>
      </c>
      <c r="W55" s="33" t="s">
        <v>1787</v>
      </c>
      <c r="X55" s="33" t="s">
        <v>57</v>
      </c>
      <c r="Y55" s="33" t="s">
        <v>108</v>
      </c>
      <c r="Z55" s="33" t="s">
        <v>1788</v>
      </c>
      <c r="AA55" s="31" t="s">
        <v>69</v>
      </c>
      <c r="AB55" s="33" t="s">
        <v>57</v>
      </c>
      <c r="AC55" s="37" t="s">
        <v>1789</v>
      </c>
      <c r="AD55" s="37" t="s">
        <v>801</v>
      </c>
      <c r="AE55" s="37" t="s">
        <v>69</v>
      </c>
      <c r="AF55" s="37" t="s">
        <v>1790</v>
      </c>
      <c r="AG55" s="37" t="s">
        <v>1791</v>
      </c>
      <c r="AH55" s="37" t="s">
        <v>429</v>
      </c>
      <c r="AI55" s="37" t="s">
        <v>1792</v>
      </c>
      <c r="AJ55" s="37" t="s">
        <v>57</v>
      </c>
      <c r="AK55" s="31" t="s">
        <v>57</v>
      </c>
      <c r="AL55" s="31" t="s">
        <v>875</v>
      </c>
      <c r="AM55" s="39" t="s">
        <v>1793</v>
      </c>
      <c r="AN55" s="39" t="s">
        <v>118</v>
      </c>
      <c r="AO55" s="39" t="s">
        <v>1794</v>
      </c>
      <c r="AP55" s="39" t="s">
        <v>1795</v>
      </c>
      <c r="AQ55" s="39" t="s">
        <v>1796</v>
      </c>
      <c r="AR55" s="39" t="s">
        <v>1797</v>
      </c>
      <c r="AS55" s="39" t="s">
        <v>1798</v>
      </c>
      <c r="AT55" s="39" t="s">
        <v>57</v>
      </c>
      <c r="AU55" s="33" t="s">
        <v>57</v>
      </c>
      <c r="AV55" s="33" t="s">
        <v>1799</v>
      </c>
      <c r="AW55" s="33" t="s">
        <v>1800</v>
      </c>
      <c r="AX55" s="33" t="s">
        <v>1801</v>
      </c>
      <c r="AY55" s="34" t="s">
        <v>1802</v>
      </c>
      <c r="AZ55" s="34" t="s">
        <v>1803</v>
      </c>
      <c r="BA55" s="62" t="s">
        <v>1804</v>
      </c>
      <c r="BB55" s="3" t="s">
        <v>57</v>
      </c>
      <c r="BC55" s="3" t="s">
        <v>57</v>
      </c>
      <c r="BD55" s="3" t="s">
        <v>1805</v>
      </c>
    </row>
    <row r="56" customFormat="false" ht="18.75" hidden="false" customHeight="true" outlineLevel="0" collapsed="false">
      <c r="A56" s="61" t="s">
        <v>1184</v>
      </c>
      <c r="B56" s="53" t="s">
        <v>1217</v>
      </c>
      <c r="C56" s="36" t="s">
        <v>1806</v>
      </c>
      <c r="D56" s="41" t="s">
        <v>1807</v>
      </c>
      <c r="E56" s="37" t="s">
        <v>1808</v>
      </c>
      <c r="F56" s="37" t="s">
        <v>1809</v>
      </c>
      <c r="G56" s="37" t="s">
        <v>1810</v>
      </c>
      <c r="H56" s="37" t="s">
        <v>1811</v>
      </c>
      <c r="I56" s="37" t="s">
        <v>1812</v>
      </c>
      <c r="J56" s="37" t="s">
        <v>1813</v>
      </c>
      <c r="K56" s="38" t="s">
        <v>1058</v>
      </c>
      <c r="L56" s="38" t="s">
        <v>1814</v>
      </c>
      <c r="M56" s="39" t="s">
        <v>1815</v>
      </c>
      <c r="N56" s="39" t="s">
        <v>1816</v>
      </c>
      <c r="O56" s="39" t="s">
        <v>57</v>
      </c>
      <c r="P56" s="39" t="s">
        <v>102</v>
      </c>
      <c r="Q56" s="39" t="s">
        <v>1817</v>
      </c>
      <c r="R56" s="38" t="s">
        <v>103</v>
      </c>
      <c r="S56" s="38" t="s">
        <v>57</v>
      </c>
      <c r="T56" s="33" t="s">
        <v>1818</v>
      </c>
      <c r="U56" s="33" t="s">
        <v>1819</v>
      </c>
      <c r="V56" s="33" t="s">
        <v>1820</v>
      </c>
      <c r="W56" s="33" t="s">
        <v>1821</v>
      </c>
      <c r="X56" s="33" t="s">
        <v>57</v>
      </c>
      <c r="Y56" s="33" t="s">
        <v>378</v>
      </c>
      <c r="Z56" s="33" t="s">
        <v>1822</v>
      </c>
      <c r="AA56" s="31" t="s">
        <v>202</v>
      </c>
      <c r="AB56" s="33" t="s">
        <v>57</v>
      </c>
      <c r="AC56" s="37" t="s">
        <v>1823</v>
      </c>
      <c r="AD56" s="37" t="s">
        <v>459</v>
      </c>
      <c r="AE56" s="37" t="s">
        <v>202</v>
      </c>
      <c r="AF56" s="37" t="s">
        <v>1824</v>
      </c>
      <c r="AG56" s="37" t="s">
        <v>1825</v>
      </c>
      <c r="AH56" s="37" t="s">
        <v>1826</v>
      </c>
      <c r="AI56" s="37" t="s">
        <v>1827</v>
      </c>
      <c r="AJ56" s="37" t="s">
        <v>57</v>
      </c>
      <c r="AK56" s="31" t="s">
        <v>57</v>
      </c>
      <c r="AL56" s="31" t="s">
        <v>1828</v>
      </c>
      <c r="AM56" s="39" t="s">
        <v>1829</v>
      </c>
      <c r="AN56" s="39" t="s">
        <v>801</v>
      </c>
      <c r="AO56" s="39" t="s">
        <v>1830</v>
      </c>
      <c r="AP56" s="39" t="s">
        <v>1831</v>
      </c>
      <c r="AQ56" s="39" t="s">
        <v>1832</v>
      </c>
      <c r="AR56" s="39" t="s">
        <v>1833</v>
      </c>
      <c r="AS56" s="39" t="s">
        <v>1834</v>
      </c>
      <c r="AT56" s="39" t="s">
        <v>57</v>
      </c>
      <c r="AU56" s="33" t="s">
        <v>57</v>
      </c>
      <c r="AV56" s="33" t="s">
        <v>1835</v>
      </c>
      <c r="AW56" s="33" t="s">
        <v>1836</v>
      </c>
      <c r="AX56" s="33" t="s">
        <v>1837</v>
      </c>
      <c r="AY56" s="34" t="s">
        <v>1838</v>
      </c>
      <c r="AZ56" s="34" t="s">
        <v>1839</v>
      </c>
      <c r="BA56" s="62" t="s">
        <v>1840</v>
      </c>
      <c r="BB56" s="3" t="s">
        <v>57</v>
      </c>
      <c r="BC56" s="3" t="s">
        <v>57</v>
      </c>
      <c r="BD56" s="3" t="s">
        <v>1576</v>
      </c>
    </row>
    <row r="57" s="49" customFormat="true" ht="18.75" hidden="false" customHeight="true" outlineLevel="0" collapsed="false">
      <c r="A57" s="61" t="s">
        <v>1184</v>
      </c>
      <c r="B57" s="53" t="s">
        <v>1185</v>
      </c>
      <c r="C57" s="36" t="s">
        <v>1841</v>
      </c>
      <c r="D57" s="40" t="s">
        <v>1842</v>
      </c>
      <c r="E57" s="37" t="s">
        <v>1843</v>
      </c>
      <c r="F57" s="37" t="s">
        <v>1844</v>
      </c>
      <c r="G57" s="37" t="s">
        <v>1845</v>
      </c>
      <c r="H57" s="37" t="s">
        <v>1846</v>
      </c>
      <c r="I57" s="37" t="s">
        <v>1847</v>
      </c>
      <c r="J57" s="37" t="s">
        <v>459</v>
      </c>
      <c r="K57" s="38" t="s">
        <v>410</v>
      </c>
      <c r="L57" s="38" t="s">
        <v>1848</v>
      </c>
      <c r="M57" s="39" t="s">
        <v>1849</v>
      </c>
      <c r="N57" s="39" t="s">
        <v>1764</v>
      </c>
      <c r="O57" s="39" t="s">
        <v>51</v>
      </c>
      <c r="P57" s="39" t="s">
        <v>102</v>
      </c>
      <c r="Q57" s="39" t="s">
        <v>1850</v>
      </c>
      <c r="R57" s="38" t="s">
        <v>103</v>
      </c>
      <c r="S57" s="38" t="s">
        <v>57</v>
      </c>
      <c r="T57" s="33" t="s">
        <v>1851</v>
      </c>
      <c r="U57" s="33" t="s">
        <v>1852</v>
      </c>
      <c r="V57" s="33" t="s">
        <v>1853</v>
      </c>
      <c r="W57" s="33" t="s">
        <v>1854</v>
      </c>
      <c r="X57" s="33" t="s">
        <v>1855</v>
      </c>
      <c r="Y57" s="33" t="s">
        <v>307</v>
      </c>
      <c r="Z57" s="33" t="s">
        <v>1856</v>
      </c>
      <c r="AA57" s="31" t="s">
        <v>379</v>
      </c>
      <c r="AB57" s="33" t="s">
        <v>57</v>
      </c>
      <c r="AC57" s="37" t="s">
        <v>1857</v>
      </c>
      <c r="AD57" s="37" t="s">
        <v>382</v>
      </c>
      <c r="AE57" s="37" t="s">
        <v>379</v>
      </c>
      <c r="AF57" s="37" t="s">
        <v>1858</v>
      </c>
      <c r="AG57" s="37" t="s">
        <v>1859</v>
      </c>
      <c r="AH57" s="37" t="s">
        <v>1860</v>
      </c>
      <c r="AI57" s="37" t="s">
        <v>1861</v>
      </c>
      <c r="AJ57" s="37" t="s">
        <v>57</v>
      </c>
      <c r="AK57" s="31" t="s">
        <v>57</v>
      </c>
      <c r="AL57" s="31" t="s">
        <v>1401</v>
      </c>
      <c r="AM57" s="39" t="s">
        <v>1862</v>
      </c>
      <c r="AN57" s="39" t="s">
        <v>223</v>
      </c>
      <c r="AO57" s="39" t="s">
        <v>1863</v>
      </c>
      <c r="AP57" s="39" t="s">
        <v>1864</v>
      </c>
      <c r="AQ57" s="39" t="s">
        <v>1865</v>
      </c>
      <c r="AR57" s="39" t="s">
        <v>1866</v>
      </c>
      <c r="AS57" s="39" t="s">
        <v>1867</v>
      </c>
      <c r="AT57" s="39" t="s">
        <v>57</v>
      </c>
      <c r="AU57" s="33" t="s">
        <v>57</v>
      </c>
      <c r="AV57" s="33" t="s">
        <v>1868</v>
      </c>
      <c r="AW57" s="33" t="s">
        <v>1869</v>
      </c>
      <c r="AX57" s="33" t="s">
        <v>1870</v>
      </c>
      <c r="AY57" s="34" t="s">
        <v>1871</v>
      </c>
      <c r="AZ57" s="34" t="s">
        <v>1872</v>
      </c>
      <c r="BA57" s="62" t="s">
        <v>1873</v>
      </c>
      <c r="BB57" s="3" t="s">
        <v>57</v>
      </c>
      <c r="BC57" s="3" t="s">
        <v>57</v>
      </c>
      <c r="BD57" s="3" t="s">
        <v>1874</v>
      </c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8.75" hidden="false" customHeight="true" outlineLevel="0" collapsed="false">
      <c r="A58" s="49" t="s">
        <v>1184</v>
      </c>
      <c r="B58" s="49"/>
      <c r="C58" s="49"/>
      <c r="D58" s="49" t="s">
        <v>245</v>
      </c>
      <c r="E58" s="50" t="s">
        <v>1875</v>
      </c>
      <c r="F58" s="50" t="s">
        <v>1876</v>
      </c>
      <c r="G58" s="50" t="s">
        <v>1877</v>
      </c>
      <c r="H58" s="50" t="s">
        <v>1878</v>
      </c>
      <c r="I58" s="50" t="s">
        <v>1879</v>
      </c>
      <c r="J58" s="50" t="s">
        <v>1086</v>
      </c>
      <c r="K58" s="50" t="s">
        <v>1880</v>
      </c>
      <c r="L58" s="50" t="s">
        <v>1881</v>
      </c>
      <c r="M58" s="50" t="s">
        <v>1882</v>
      </c>
      <c r="N58" s="50" t="s">
        <v>1883</v>
      </c>
      <c r="O58" s="50" t="s">
        <v>51</v>
      </c>
      <c r="P58" s="50" t="s">
        <v>160</v>
      </c>
      <c r="Q58" s="50" t="s">
        <v>1884</v>
      </c>
      <c r="R58" s="50" t="s">
        <v>1194</v>
      </c>
      <c r="S58" s="50" t="s">
        <v>57</v>
      </c>
      <c r="T58" s="50" t="s">
        <v>1885</v>
      </c>
      <c r="U58" s="50" t="s">
        <v>1886</v>
      </c>
      <c r="V58" s="50" t="s">
        <v>1887</v>
      </c>
      <c r="W58" s="50" t="s">
        <v>1888</v>
      </c>
      <c r="X58" s="50" t="s">
        <v>1889</v>
      </c>
      <c r="Y58" s="50" t="s">
        <v>1890</v>
      </c>
      <c r="Z58" s="50" t="s">
        <v>1891</v>
      </c>
      <c r="AA58" s="50" t="s">
        <v>1892</v>
      </c>
      <c r="AB58" s="50" t="s">
        <v>57</v>
      </c>
      <c r="AC58" s="50" t="s">
        <v>1893</v>
      </c>
      <c r="AD58" s="50" t="s">
        <v>1894</v>
      </c>
      <c r="AE58" s="50" t="s">
        <v>1895</v>
      </c>
      <c r="AF58" s="50" t="s">
        <v>1896</v>
      </c>
      <c r="AG58" s="50" t="s">
        <v>1897</v>
      </c>
      <c r="AH58" s="50" t="s">
        <v>1898</v>
      </c>
      <c r="AI58" s="50" t="s">
        <v>1899</v>
      </c>
      <c r="AJ58" s="50" t="s">
        <v>57</v>
      </c>
      <c r="AK58" s="50" t="s">
        <v>57</v>
      </c>
      <c r="AL58" s="50" t="s">
        <v>1900</v>
      </c>
      <c r="AM58" s="50" t="s">
        <v>1901</v>
      </c>
      <c r="AN58" s="50" t="s">
        <v>1902</v>
      </c>
      <c r="AO58" s="50" t="s">
        <v>1903</v>
      </c>
      <c r="AP58" s="50" t="s">
        <v>1904</v>
      </c>
      <c r="AQ58" s="50" t="s">
        <v>1905</v>
      </c>
      <c r="AR58" s="50" t="s">
        <v>1906</v>
      </c>
      <c r="AS58" s="50" t="s">
        <v>1907</v>
      </c>
      <c r="AT58" s="50" t="s">
        <v>57</v>
      </c>
      <c r="AU58" s="50" t="s">
        <v>57</v>
      </c>
      <c r="AV58" s="50" t="s">
        <v>1908</v>
      </c>
      <c r="AW58" s="50" t="s">
        <v>1909</v>
      </c>
      <c r="AX58" s="50" t="s">
        <v>1910</v>
      </c>
      <c r="AY58" s="50" t="s">
        <v>1911</v>
      </c>
      <c r="AZ58" s="50" t="s">
        <v>1912</v>
      </c>
      <c r="BA58" s="50" t="s">
        <v>1913</v>
      </c>
      <c r="BB58" s="3" t="s">
        <v>57</v>
      </c>
      <c r="BC58" s="3" t="s">
        <v>57</v>
      </c>
      <c r="BD58" s="3" t="s">
        <v>1914</v>
      </c>
    </row>
    <row r="59" customFormat="false" ht="18.75" hidden="false" customHeight="true" outlineLevel="0" collapsed="false">
      <c r="A59" s="63" t="s">
        <v>1915</v>
      </c>
      <c r="B59" s="55" t="s">
        <v>1916</v>
      </c>
      <c r="C59" s="56" t="s">
        <v>1917</v>
      </c>
      <c r="D59" s="57" t="s">
        <v>648</v>
      </c>
      <c r="E59" s="57" t="s">
        <v>1918</v>
      </c>
      <c r="F59" s="57" t="s">
        <v>1919</v>
      </c>
      <c r="G59" s="57" t="s">
        <v>1920</v>
      </c>
      <c r="H59" s="57" t="s">
        <v>1194</v>
      </c>
      <c r="I59" s="57" t="s">
        <v>659</v>
      </c>
      <c r="J59" s="57" t="s">
        <v>343</v>
      </c>
      <c r="K59" s="58" t="s">
        <v>445</v>
      </c>
      <c r="L59" s="58" t="s">
        <v>1921</v>
      </c>
      <c r="M59" s="59" t="s">
        <v>1922</v>
      </c>
      <c r="N59" s="59" t="s">
        <v>1923</v>
      </c>
      <c r="O59" s="59" t="s">
        <v>57</v>
      </c>
      <c r="P59" s="59" t="s">
        <v>213</v>
      </c>
      <c r="Q59" s="59" t="s">
        <v>1924</v>
      </c>
      <c r="R59" s="58" t="s">
        <v>57</v>
      </c>
      <c r="S59" s="58" t="s">
        <v>57</v>
      </c>
      <c r="T59" s="33" t="s">
        <v>1925</v>
      </c>
      <c r="U59" s="33" t="s">
        <v>1926</v>
      </c>
      <c r="V59" s="33" t="s">
        <v>1927</v>
      </c>
      <c r="W59" s="33" t="s">
        <v>1928</v>
      </c>
      <c r="X59" s="33" t="s">
        <v>103</v>
      </c>
      <c r="Y59" s="33" t="s">
        <v>1929</v>
      </c>
      <c r="Z59" s="33" t="s">
        <v>1930</v>
      </c>
      <c r="AA59" s="31" t="s">
        <v>1929</v>
      </c>
      <c r="AB59" s="33" t="s">
        <v>57</v>
      </c>
      <c r="AC59" s="57" t="s">
        <v>1931</v>
      </c>
      <c r="AD59" s="57" t="s">
        <v>1932</v>
      </c>
      <c r="AE59" s="57" t="s">
        <v>470</v>
      </c>
      <c r="AF59" s="57" t="s">
        <v>1933</v>
      </c>
      <c r="AG59" s="57" t="s">
        <v>1934</v>
      </c>
      <c r="AH59" s="57" t="s">
        <v>1935</v>
      </c>
      <c r="AI59" s="57" t="s">
        <v>1936</v>
      </c>
      <c r="AJ59" s="57" t="s">
        <v>57</v>
      </c>
      <c r="AK59" s="31" t="s">
        <v>57</v>
      </c>
      <c r="AL59" s="31" t="s">
        <v>1937</v>
      </c>
      <c r="AM59" s="59" t="s">
        <v>1938</v>
      </c>
      <c r="AN59" s="59" t="s">
        <v>602</v>
      </c>
      <c r="AO59" s="59" t="s">
        <v>1939</v>
      </c>
      <c r="AP59" s="59" t="s">
        <v>1940</v>
      </c>
      <c r="AQ59" s="59" t="s">
        <v>1941</v>
      </c>
      <c r="AR59" s="59" t="s">
        <v>1942</v>
      </c>
      <c r="AS59" s="59" t="s">
        <v>1943</v>
      </c>
      <c r="AT59" s="59" t="s">
        <v>57</v>
      </c>
      <c r="AU59" s="33" t="s">
        <v>57</v>
      </c>
      <c r="AV59" s="33" t="s">
        <v>1944</v>
      </c>
      <c r="AW59" s="33" t="s">
        <v>1945</v>
      </c>
      <c r="AX59" s="33" t="s">
        <v>1946</v>
      </c>
      <c r="AY59" s="34" t="s">
        <v>1947</v>
      </c>
      <c r="AZ59" s="34" t="s">
        <v>1948</v>
      </c>
      <c r="BA59" s="60" t="s">
        <v>1949</v>
      </c>
      <c r="BB59" s="3" t="s">
        <v>57</v>
      </c>
      <c r="BC59" s="3" t="s">
        <v>57</v>
      </c>
      <c r="BD59" s="3" t="s">
        <v>1950</v>
      </c>
    </row>
    <row r="60" customFormat="false" ht="18.75" hidden="false" customHeight="true" outlineLevel="0" collapsed="false">
      <c r="A60" s="63" t="s">
        <v>1915</v>
      </c>
      <c r="B60" s="55" t="s">
        <v>1916</v>
      </c>
      <c r="C60" s="56" t="s">
        <v>1951</v>
      </c>
      <c r="D60" s="57" t="s">
        <v>1952</v>
      </c>
      <c r="E60" s="57" t="s">
        <v>1953</v>
      </c>
      <c r="F60" s="57" t="s">
        <v>1954</v>
      </c>
      <c r="G60" s="57" t="s">
        <v>1955</v>
      </c>
      <c r="H60" s="57" t="s">
        <v>232</v>
      </c>
      <c r="I60" s="57" t="s">
        <v>421</v>
      </c>
      <c r="J60" s="57" t="s">
        <v>109</v>
      </c>
      <c r="K60" s="58" t="s">
        <v>952</v>
      </c>
      <c r="L60" s="58" t="s">
        <v>1616</v>
      </c>
      <c r="M60" s="59" t="s">
        <v>1956</v>
      </c>
      <c r="N60" s="59" t="s">
        <v>1731</v>
      </c>
      <c r="O60" s="59" t="s">
        <v>57</v>
      </c>
      <c r="P60" s="59" t="s">
        <v>179</v>
      </c>
      <c r="Q60" s="59" t="s">
        <v>844</v>
      </c>
      <c r="R60" s="58" t="s">
        <v>404</v>
      </c>
      <c r="S60" s="58" t="s">
        <v>57</v>
      </c>
      <c r="T60" s="33" t="s">
        <v>1957</v>
      </c>
      <c r="U60" s="33" t="s">
        <v>1958</v>
      </c>
      <c r="V60" s="33" t="s">
        <v>1959</v>
      </c>
      <c r="W60" s="33" t="s">
        <v>1960</v>
      </c>
      <c r="X60" s="33" t="s">
        <v>382</v>
      </c>
      <c r="Y60" s="33" t="s">
        <v>213</v>
      </c>
      <c r="Z60" s="33" t="s">
        <v>1961</v>
      </c>
      <c r="AA60" s="31" t="s">
        <v>1047</v>
      </c>
      <c r="AB60" s="33" t="s">
        <v>57</v>
      </c>
      <c r="AC60" s="57" t="s">
        <v>1962</v>
      </c>
      <c r="AD60" s="57" t="s">
        <v>1047</v>
      </c>
      <c r="AE60" s="57" t="s">
        <v>919</v>
      </c>
      <c r="AF60" s="57" t="s">
        <v>1963</v>
      </c>
      <c r="AG60" s="57" t="s">
        <v>1964</v>
      </c>
      <c r="AH60" s="57" t="s">
        <v>1965</v>
      </c>
      <c r="AI60" s="57" t="s">
        <v>1966</v>
      </c>
      <c r="AJ60" s="57" t="s">
        <v>57</v>
      </c>
      <c r="AK60" s="31" t="s">
        <v>57</v>
      </c>
      <c r="AL60" s="31" t="s">
        <v>1130</v>
      </c>
      <c r="AM60" s="59" t="s">
        <v>1967</v>
      </c>
      <c r="AN60" s="59" t="s">
        <v>160</v>
      </c>
      <c r="AO60" s="59" t="s">
        <v>1968</v>
      </c>
      <c r="AP60" s="59" t="s">
        <v>1782</v>
      </c>
      <c r="AQ60" s="59" t="s">
        <v>1969</v>
      </c>
      <c r="AR60" s="59" t="s">
        <v>1970</v>
      </c>
      <c r="AS60" s="59" t="s">
        <v>1971</v>
      </c>
      <c r="AT60" s="59" t="s">
        <v>57</v>
      </c>
      <c r="AU60" s="33" t="s">
        <v>57</v>
      </c>
      <c r="AV60" s="33" t="s">
        <v>1355</v>
      </c>
      <c r="AW60" s="33" t="s">
        <v>1972</v>
      </c>
      <c r="AX60" s="33" t="s">
        <v>1973</v>
      </c>
      <c r="AY60" s="34" t="s">
        <v>1974</v>
      </c>
      <c r="AZ60" s="34" t="s">
        <v>1975</v>
      </c>
      <c r="BA60" s="60" t="s">
        <v>1976</v>
      </c>
      <c r="BB60" s="3" t="s">
        <v>57</v>
      </c>
      <c r="BC60" s="3" t="s">
        <v>57</v>
      </c>
      <c r="BD60" s="3" t="s">
        <v>1977</v>
      </c>
    </row>
    <row r="61" s="49" customFormat="true" ht="18.75" hidden="false" customHeight="true" outlineLevel="0" collapsed="false">
      <c r="A61" s="61" t="s">
        <v>1915</v>
      </c>
      <c r="B61" s="53" t="s">
        <v>1916</v>
      </c>
      <c r="C61" s="36" t="s">
        <v>1978</v>
      </c>
      <c r="D61" s="41" t="s">
        <v>1979</v>
      </c>
      <c r="E61" s="37" t="s">
        <v>1980</v>
      </c>
      <c r="F61" s="37" t="s">
        <v>1981</v>
      </c>
      <c r="G61" s="37" t="s">
        <v>1982</v>
      </c>
      <c r="H61" s="37" t="s">
        <v>1466</v>
      </c>
      <c r="I61" s="37" t="s">
        <v>1983</v>
      </c>
      <c r="J61" s="37" t="s">
        <v>52</v>
      </c>
      <c r="K61" s="38" t="s">
        <v>952</v>
      </c>
      <c r="L61" s="38" t="s">
        <v>1984</v>
      </c>
      <c r="M61" s="39" t="s">
        <v>1985</v>
      </c>
      <c r="N61" s="39" t="s">
        <v>1986</v>
      </c>
      <c r="O61" s="39" t="s">
        <v>952</v>
      </c>
      <c r="P61" s="39" t="s">
        <v>103</v>
      </c>
      <c r="Q61" s="39" t="s">
        <v>1987</v>
      </c>
      <c r="R61" s="38" t="s">
        <v>99</v>
      </c>
      <c r="S61" s="38" t="s">
        <v>57</v>
      </c>
      <c r="T61" s="33" t="s">
        <v>1988</v>
      </c>
      <c r="U61" s="33" t="s">
        <v>1989</v>
      </c>
      <c r="V61" s="33" t="s">
        <v>1990</v>
      </c>
      <c r="W61" s="33" t="s">
        <v>1818</v>
      </c>
      <c r="X61" s="33" t="s">
        <v>1047</v>
      </c>
      <c r="Y61" s="33" t="s">
        <v>53</v>
      </c>
      <c r="Z61" s="33" t="s">
        <v>1991</v>
      </c>
      <c r="AA61" s="31" t="s">
        <v>148</v>
      </c>
      <c r="AB61" s="33" t="s">
        <v>57</v>
      </c>
      <c r="AC61" s="37" t="s">
        <v>1992</v>
      </c>
      <c r="AD61" s="37" t="s">
        <v>461</v>
      </c>
      <c r="AE61" s="37" t="s">
        <v>976</v>
      </c>
      <c r="AF61" s="37" t="s">
        <v>1993</v>
      </c>
      <c r="AG61" s="37" t="s">
        <v>1994</v>
      </c>
      <c r="AH61" s="37" t="s">
        <v>1550</v>
      </c>
      <c r="AI61" s="37" t="s">
        <v>1995</v>
      </c>
      <c r="AJ61" s="37" t="s">
        <v>57</v>
      </c>
      <c r="AK61" s="31" t="s">
        <v>57</v>
      </c>
      <c r="AL61" s="31" t="s">
        <v>1996</v>
      </c>
      <c r="AM61" s="39" t="s">
        <v>1997</v>
      </c>
      <c r="AN61" s="39" t="s">
        <v>1060</v>
      </c>
      <c r="AO61" s="39" t="s">
        <v>1998</v>
      </c>
      <c r="AP61" s="39" t="s">
        <v>1242</v>
      </c>
      <c r="AQ61" s="39" t="s">
        <v>1999</v>
      </c>
      <c r="AR61" s="39" t="s">
        <v>1276</v>
      </c>
      <c r="AS61" s="39" t="s">
        <v>2000</v>
      </c>
      <c r="AT61" s="39" t="s">
        <v>57</v>
      </c>
      <c r="AU61" s="33" t="s">
        <v>57</v>
      </c>
      <c r="AV61" s="33" t="s">
        <v>2001</v>
      </c>
      <c r="AW61" s="33" t="s">
        <v>2002</v>
      </c>
      <c r="AX61" s="33" t="s">
        <v>1320</v>
      </c>
      <c r="AY61" s="34" t="s">
        <v>2003</v>
      </c>
      <c r="AZ61" s="34" t="s">
        <v>2004</v>
      </c>
      <c r="BA61" s="62" t="s">
        <v>2005</v>
      </c>
      <c r="BB61" s="3" t="s">
        <v>57</v>
      </c>
      <c r="BC61" s="3" t="s">
        <v>57</v>
      </c>
      <c r="BD61" s="3" t="s">
        <v>2006</v>
      </c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8.75" hidden="false" customHeight="true" outlineLevel="0" collapsed="false">
      <c r="A62" s="49" t="s">
        <v>1915</v>
      </c>
      <c r="B62" s="49"/>
      <c r="C62" s="49"/>
      <c r="D62" s="49" t="s">
        <v>245</v>
      </c>
      <c r="E62" s="50" t="s">
        <v>2007</v>
      </c>
      <c r="F62" s="50" t="s">
        <v>2008</v>
      </c>
      <c r="G62" s="50" t="s">
        <v>2009</v>
      </c>
      <c r="H62" s="50" t="s">
        <v>2010</v>
      </c>
      <c r="I62" s="50" t="s">
        <v>2011</v>
      </c>
      <c r="J62" s="50" t="s">
        <v>251</v>
      </c>
      <c r="K62" s="50" t="s">
        <v>1649</v>
      </c>
      <c r="L62" s="50" t="s">
        <v>2012</v>
      </c>
      <c r="M62" s="50" t="s">
        <v>2013</v>
      </c>
      <c r="N62" s="50" t="s">
        <v>2014</v>
      </c>
      <c r="O62" s="50" t="s">
        <v>952</v>
      </c>
      <c r="P62" s="50" t="s">
        <v>295</v>
      </c>
      <c r="Q62" s="50" t="s">
        <v>2015</v>
      </c>
      <c r="R62" s="50" t="s">
        <v>257</v>
      </c>
      <c r="S62" s="50" t="s">
        <v>57</v>
      </c>
      <c r="T62" s="50" t="s">
        <v>2016</v>
      </c>
      <c r="U62" s="50" t="s">
        <v>2017</v>
      </c>
      <c r="V62" s="50" t="s">
        <v>2018</v>
      </c>
      <c r="W62" s="50" t="s">
        <v>2019</v>
      </c>
      <c r="X62" s="50" t="s">
        <v>1353</v>
      </c>
      <c r="Y62" s="50" t="s">
        <v>1731</v>
      </c>
      <c r="Z62" s="50" t="s">
        <v>2020</v>
      </c>
      <c r="AA62" s="50" t="s">
        <v>1049</v>
      </c>
      <c r="AB62" s="50" t="s">
        <v>57</v>
      </c>
      <c r="AC62" s="50" t="s">
        <v>2021</v>
      </c>
      <c r="AD62" s="50" t="s">
        <v>72</v>
      </c>
      <c r="AE62" s="50" t="s">
        <v>368</v>
      </c>
      <c r="AF62" s="50" t="s">
        <v>2022</v>
      </c>
      <c r="AG62" s="50" t="s">
        <v>2023</v>
      </c>
      <c r="AH62" s="50" t="s">
        <v>2024</v>
      </c>
      <c r="AI62" s="50" t="s">
        <v>2025</v>
      </c>
      <c r="AJ62" s="50" t="s">
        <v>57</v>
      </c>
      <c r="AK62" s="50" t="s">
        <v>57</v>
      </c>
      <c r="AL62" s="50" t="s">
        <v>2026</v>
      </c>
      <c r="AM62" s="50" t="s">
        <v>2027</v>
      </c>
      <c r="AN62" s="50" t="s">
        <v>1305</v>
      </c>
      <c r="AO62" s="50" t="s">
        <v>2028</v>
      </c>
      <c r="AP62" s="50" t="s">
        <v>2029</v>
      </c>
      <c r="AQ62" s="50" t="s">
        <v>2030</v>
      </c>
      <c r="AR62" s="50" t="s">
        <v>2031</v>
      </c>
      <c r="AS62" s="50" t="s">
        <v>2032</v>
      </c>
      <c r="AT62" s="50" t="s">
        <v>57</v>
      </c>
      <c r="AU62" s="50" t="s">
        <v>57</v>
      </c>
      <c r="AV62" s="50" t="s">
        <v>2033</v>
      </c>
      <c r="AW62" s="50" t="s">
        <v>2034</v>
      </c>
      <c r="AX62" s="50" t="s">
        <v>2035</v>
      </c>
      <c r="AY62" s="50" t="s">
        <v>2036</v>
      </c>
      <c r="AZ62" s="50" t="s">
        <v>2037</v>
      </c>
      <c r="BA62" s="50" t="s">
        <v>2038</v>
      </c>
      <c r="BB62" s="3" t="s">
        <v>57</v>
      </c>
      <c r="BC62" s="3" t="s">
        <v>57</v>
      </c>
      <c r="BD62" s="3" t="s">
        <v>751</v>
      </c>
    </row>
    <row r="63" customFormat="false" ht="18.75" hidden="false" customHeight="true" outlineLevel="0" collapsed="false">
      <c r="A63" s="51" t="s">
        <v>2039</v>
      </c>
      <c r="B63" s="64" t="s">
        <v>2040</v>
      </c>
      <c r="C63" s="30" t="s">
        <v>2041</v>
      </c>
      <c r="D63" s="37" t="s">
        <v>1564</v>
      </c>
      <c r="E63" s="37" t="s">
        <v>2042</v>
      </c>
      <c r="F63" s="37" t="s">
        <v>2043</v>
      </c>
      <c r="G63" s="37" t="s">
        <v>2044</v>
      </c>
      <c r="H63" s="37" t="s">
        <v>195</v>
      </c>
      <c r="I63" s="37" t="s">
        <v>103</v>
      </c>
      <c r="J63" s="37" t="s">
        <v>179</v>
      </c>
      <c r="K63" s="38" t="s">
        <v>179</v>
      </c>
      <c r="L63" s="38" t="s">
        <v>2045</v>
      </c>
      <c r="M63" s="39" t="s">
        <v>2046</v>
      </c>
      <c r="N63" s="39" t="s">
        <v>103</v>
      </c>
      <c r="O63" s="39" t="s">
        <v>60</v>
      </c>
      <c r="P63" s="39" t="s">
        <v>102</v>
      </c>
      <c r="Q63" s="39" t="s">
        <v>2047</v>
      </c>
      <c r="R63" s="38" t="s">
        <v>57</v>
      </c>
      <c r="S63" s="38" t="s">
        <v>57</v>
      </c>
      <c r="T63" s="33" t="s">
        <v>1846</v>
      </c>
      <c r="U63" s="33" t="s">
        <v>2048</v>
      </c>
      <c r="V63" s="33" t="s">
        <v>2049</v>
      </c>
      <c r="W63" s="33" t="s">
        <v>232</v>
      </c>
      <c r="X63" s="33" t="s">
        <v>60</v>
      </c>
      <c r="Y63" s="33" t="s">
        <v>52</v>
      </c>
      <c r="Z63" s="33" t="s">
        <v>2050</v>
      </c>
      <c r="AA63" s="31" t="s">
        <v>57</v>
      </c>
      <c r="AB63" s="33" t="s">
        <v>57</v>
      </c>
      <c r="AC63" s="37" t="s">
        <v>2051</v>
      </c>
      <c r="AD63" s="37" t="s">
        <v>103</v>
      </c>
      <c r="AE63" s="37" t="s">
        <v>57</v>
      </c>
      <c r="AF63" s="37" t="s">
        <v>2052</v>
      </c>
      <c r="AG63" s="37" t="s">
        <v>2053</v>
      </c>
      <c r="AH63" s="37" t="s">
        <v>264</v>
      </c>
      <c r="AI63" s="37" t="s">
        <v>2054</v>
      </c>
      <c r="AJ63" s="37" t="s">
        <v>57</v>
      </c>
      <c r="AK63" s="31" t="s">
        <v>57</v>
      </c>
      <c r="AL63" s="31" t="s">
        <v>257</v>
      </c>
      <c r="AM63" s="39" t="s">
        <v>2055</v>
      </c>
      <c r="AN63" s="39" t="s">
        <v>952</v>
      </c>
      <c r="AO63" s="39" t="s">
        <v>2056</v>
      </c>
      <c r="AP63" s="39" t="s">
        <v>1321</v>
      </c>
      <c r="AQ63" s="39" t="s">
        <v>2057</v>
      </c>
      <c r="AR63" s="39" t="s">
        <v>2058</v>
      </c>
      <c r="AS63" s="39" t="s">
        <v>2059</v>
      </c>
      <c r="AT63" s="39" t="s">
        <v>57</v>
      </c>
      <c r="AU63" s="33" t="s">
        <v>57</v>
      </c>
      <c r="AV63" s="33" t="s">
        <v>1932</v>
      </c>
      <c r="AW63" s="33" t="s">
        <v>2060</v>
      </c>
      <c r="AX63" s="33" t="s">
        <v>1047</v>
      </c>
      <c r="AY63" s="34" t="s">
        <v>2061</v>
      </c>
      <c r="AZ63" s="34" t="s">
        <v>1973</v>
      </c>
      <c r="BA63" s="37" t="s">
        <v>2062</v>
      </c>
      <c r="BB63" s="3" t="s">
        <v>57</v>
      </c>
      <c r="BC63" s="3" t="s">
        <v>57</v>
      </c>
      <c r="BD63" s="3" t="s">
        <v>2063</v>
      </c>
    </row>
    <row r="64" customFormat="false" ht="18.75" hidden="false" customHeight="true" outlineLevel="0" collapsed="false">
      <c r="A64" s="51" t="s">
        <v>2039</v>
      </c>
      <c r="B64" s="64" t="s">
        <v>2064</v>
      </c>
      <c r="C64" s="30" t="s">
        <v>2065</v>
      </c>
      <c r="D64" s="37" t="s">
        <v>382</v>
      </c>
      <c r="E64" s="37" t="s">
        <v>2066</v>
      </c>
      <c r="F64" s="37" t="s">
        <v>2067</v>
      </c>
      <c r="G64" s="37" t="s">
        <v>2068</v>
      </c>
      <c r="H64" s="37" t="s">
        <v>2069</v>
      </c>
      <c r="I64" s="37" t="s">
        <v>1344</v>
      </c>
      <c r="J64" s="37" t="s">
        <v>213</v>
      </c>
      <c r="K64" s="38" t="s">
        <v>67</v>
      </c>
      <c r="L64" s="38" t="s">
        <v>2070</v>
      </c>
      <c r="M64" s="39" t="s">
        <v>2071</v>
      </c>
      <c r="N64" s="39" t="s">
        <v>2072</v>
      </c>
      <c r="O64" s="39" t="s">
        <v>152</v>
      </c>
      <c r="P64" s="39" t="s">
        <v>179</v>
      </c>
      <c r="Q64" s="39" t="s">
        <v>1106</v>
      </c>
      <c r="R64" s="38" t="s">
        <v>296</v>
      </c>
      <c r="S64" s="38" t="s">
        <v>57</v>
      </c>
      <c r="T64" s="33" t="s">
        <v>2073</v>
      </c>
      <c r="U64" s="33" t="s">
        <v>2074</v>
      </c>
      <c r="V64" s="33" t="s">
        <v>2075</v>
      </c>
      <c r="W64" s="33" t="s">
        <v>2076</v>
      </c>
      <c r="X64" s="33" t="s">
        <v>65</v>
      </c>
      <c r="Y64" s="33" t="s">
        <v>255</v>
      </c>
      <c r="Z64" s="33" t="s">
        <v>2077</v>
      </c>
      <c r="AA64" s="31" t="s">
        <v>2078</v>
      </c>
      <c r="AB64" s="33" t="s">
        <v>57</v>
      </c>
      <c r="AC64" s="37" t="s">
        <v>2079</v>
      </c>
      <c r="AD64" s="37" t="s">
        <v>1047</v>
      </c>
      <c r="AE64" s="37" t="s">
        <v>2069</v>
      </c>
      <c r="AF64" s="37" t="s">
        <v>2080</v>
      </c>
      <c r="AG64" s="37" t="s">
        <v>2081</v>
      </c>
      <c r="AH64" s="37" t="s">
        <v>541</v>
      </c>
      <c r="AI64" s="37" t="s">
        <v>2082</v>
      </c>
      <c r="AJ64" s="37" t="s">
        <v>57</v>
      </c>
      <c r="AK64" s="31" t="s">
        <v>57</v>
      </c>
      <c r="AL64" s="31" t="s">
        <v>759</v>
      </c>
      <c r="AM64" s="39" t="s">
        <v>2083</v>
      </c>
      <c r="AN64" s="39" t="s">
        <v>470</v>
      </c>
      <c r="AO64" s="39" t="s">
        <v>2084</v>
      </c>
      <c r="AP64" s="39" t="s">
        <v>433</v>
      </c>
      <c r="AQ64" s="39" t="s">
        <v>2085</v>
      </c>
      <c r="AR64" s="39" t="s">
        <v>2086</v>
      </c>
      <c r="AS64" s="39" t="s">
        <v>2087</v>
      </c>
      <c r="AT64" s="39" t="s">
        <v>57</v>
      </c>
      <c r="AU64" s="33" t="s">
        <v>57</v>
      </c>
      <c r="AV64" s="33" t="s">
        <v>2088</v>
      </c>
      <c r="AW64" s="33" t="s">
        <v>2089</v>
      </c>
      <c r="AX64" s="33" t="s">
        <v>2090</v>
      </c>
      <c r="AY64" s="34" t="s">
        <v>2091</v>
      </c>
      <c r="AZ64" s="34" t="s">
        <v>2092</v>
      </c>
      <c r="BA64" s="37" t="s">
        <v>2093</v>
      </c>
      <c r="BB64" s="3" t="s">
        <v>57</v>
      </c>
      <c r="BC64" s="3" t="s">
        <v>57</v>
      </c>
      <c r="BD64" s="3" t="s">
        <v>2094</v>
      </c>
    </row>
    <row r="65" customFormat="false" ht="18.75" hidden="false" customHeight="true" outlineLevel="0" collapsed="false">
      <c r="A65" s="28" t="s">
        <v>2039</v>
      </c>
      <c r="B65" s="53" t="s">
        <v>2095</v>
      </c>
      <c r="C65" s="36" t="s">
        <v>2096</v>
      </c>
      <c r="D65" s="37" t="s">
        <v>1124</v>
      </c>
      <c r="E65" s="37" t="s">
        <v>2097</v>
      </c>
      <c r="F65" s="37" t="s">
        <v>2098</v>
      </c>
      <c r="G65" s="37" t="s">
        <v>2099</v>
      </c>
      <c r="H65" s="37" t="s">
        <v>2100</v>
      </c>
      <c r="I65" s="37" t="s">
        <v>2101</v>
      </c>
      <c r="J65" s="37" t="s">
        <v>191</v>
      </c>
      <c r="K65" s="38" t="s">
        <v>257</v>
      </c>
      <c r="L65" s="38" t="s">
        <v>2102</v>
      </c>
      <c r="M65" s="39" t="s">
        <v>2103</v>
      </c>
      <c r="N65" s="39" t="s">
        <v>2104</v>
      </c>
      <c r="O65" s="39" t="s">
        <v>141</v>
      </c>
      <c r="P65" s="39" t="s">
        <v>179</v>
      </c>
      <c r="Q65" s="39" t="s">
        <v>2105</v>
      </c>
      <c r="R65" s="38" t="s">
        <v>57</v>
      </c>
      <c r="S65" s="38" t="s">
        <v>57</v>
      </c>
      <c r="T65" s="33" t="s">
        <v>2106</v>
      </c>
      <c r="U65" s="33" t="s">
        <v>2107</v>
      </c>
      <c r="V65" s="33" t="s">
        <v>2108</v>
      </c>
      <c r="W65" s="33" t="s">
        <v>2109</v>
      </c>
      <c r="X65" s="33" t="s">
        <v>134</v>
      </c>
      <c r="Y65" s="33" t="s">
        <v>305</v>
      </c>
      <c r="Z65" s="33" t="s">
        <v>2110</v>
      </c>
      <c r="AA65" s="31" t="s">
        <v>1353</v>
      </c>
      <c r="AB65" s="33" t="s">
        <v>57</v>
      </c>
      <c r="AC65" s="37" t="s">
        <v>2111</v>
      </c>
      <c r="AD65" s="37" t="s">
        <v>409</v>
      </c>
      <c r="AE65" s="37" t="s">
        <v>1353</v>
      </c>
      <c r="AF65" s="37" t="s">
        <v>2112</v>
      </c>
      <c r="AG65" s="37" t="s">
        <v>2113</v>
      </c>
      <c r="AH65" s="37" t="s">
        <v>2114</v>
      </c>
      <c r="AI65" s="37" t="s">
        <v>2115</v>
      </c>
      <c r="AJ65" s="37" t="s">
        <v>57</v>
      </c>
      <c r="AK65" s="31" t="s">
        <v>57</v>
      </c>
      <c r="AL65" s="31" t="s">
        <v>2116</v>
      </c>
      <c r="AM65" s="39" t="s">
        <v>2117</v>
      </c>
      <c r="AN65" s="39" t="s">
        <v>1847</v>
      </c>
      <c r="AO65" s="39" t="s">
        <v>2118</v>
      </c>
      <c r="AP65" s="39" t="s">
        <v>1355</v>
      </c>
      <c r="AQ65" s="39" t="s">
        <v>2119</v>
      </c>
      <c r="AR65" s="39" t="s">
        <v>2120</v>
      </c>
      <c r="AS65" s="39" t="s">
        <v>2121</v>
      </c>
      <c r="AT65" s="39" t="s">
        <v>57</v>
      </c>
      <c r="AU65" s="33" t="s">
        <v>57</v>
      </c>
      <c r="AV65" s="33" t="s">
        <v>2122</v>
      </c>
      <c r="AW65" s="33" t="s">
        <v>2123</v>
      </c>
      <c r="AX65" s="33" t="s">
        <v>168</v>
      </c>
      <c r="AY65" s="34" t="s">
        <v>2124</v>
      </c>
      <c r="AZ65" s="34" t="s">
        <v>2125</v>
      </c>
      <c r="BA65" s="37" t="s">
        <v>2126</v>
      </c>
      <c r="BB65" s="3" t="s">
        <v>57</v>
      </c>
      <c r="BC65" s="3" t="s">
        <v>57</v>
      </c>
      <c r="BD65" s="3" t="s">
        <v>2127</v>
      </c>
    </row>
    <row r="66" customFormat="false" ht="18.75" hidden="false" customHeight="true" outlineLevel="0" collapsed="false">
      <c r="A66" s="28" t="s">
        <v>2039</v>
      </c>
      <c r="B66" s="53" t="s">
        <v>2128</v>
      </c>
      <c r="C66" s="36" t="s">
        <v>2129</v>
      </c>
      <c r="D66" s="37" t="s">
        <v>846</v>
      </c>
      <c r="E66" s="37" t="s">
        <v>2130</v>
      </c>
      <c r="F66" s="37" t="s">
        <v>2131</v>
      </c>
      <c r="G66" s="37" t="s">
        <v>2132</v>
      </c>
      <c r="H66" s="37" t="s">
        <v>2133</v>
      </c>
      <c r="I66" s="37" t="s">
        <v>775</v>
      </c>
      <c r="J66" s="37" t="s">
        <v>58</v>
      </c>
      <c r="K66" s="38" t="s">
        <v>307</v>
      </c>
      <c r="L66" s="38" t="s">
        <v>2134</v>
      </c>
      <c r="M66" s="39" t="s">
        <v>2135</v>
      </c>
      <c r="N66" s="39" t="s">
        <v>2136</v>
      </c>
      <c r="O66" s="39" t="s">
        <v>53</v>
      </c>
      <c r="P66" s="39" t="s">
        <v>103</v>
      </c>
      <c r="Q66" s="39" t="s">
        <v>2137</v>
      </c>
      <c r="R66" s="38" t="s">
        <v>57</v>
      </c>
      <c r="S66" s="38" t="s">
        <v>57</v>
      </c>
      <c r="T66" s="33" t="s">
        <v>1373</v>
      </c>
      <c r="U66" s="33" t="s">
        <v>2138</v>
      </c>
      <c r="V66" s="33" t="s">
        <v>2139</v>
      </c>
      <c r="W66" s="33" t="s">
        <v>2140</v>
      </c>
      <c r="X66" s="33" t="s">
        <v>2141</v>
      </c>
      <c r="Y66" s="33" t="s">
        <v>69</v>
      </c>
      <c r="Z66" s="33" t="s">
        <v>2142</v>
      </c>
      <c r="AA66" s="31" t="s">
        <v>112</v>
      </c>
      <c r="AB66" s="33" t="s">
        <v>57</v>
      </c>
      <c r="AC66" s="37" t="s">
        <v>2143</v>
      </c>
      <c r="AD66" s="37" t="s">
        <v>453</v>
      </c>
      <c r="AE66" s="37" t="s">
        <v>112</v>
      </c>
      <c r="AF66" s="37" t="s">
        <v>2144</v>
      </c>
      <c r="AG66" s="37" t="s">
        <v>2145</v>
      </c>
      <c r="AH66" s="37" t="s">
        <v>488</v>
      </c>
      <c r="AI66" s="37" t="s">
        <v>2146</v>
      </c>
      <c r="AJ66" s="37" t="s">
        <v>57</v>
      </c>
      <c r="AK66" s="31" t="s">
        <v>57</v>
      </c>
      <c r="AL66" s="31" t="s">
        <v>2147</v>
      </c>
      <c r="AM66" s="39" t="s">
        <v>2148</v>
      </c>
      <c r="AN66" s="39" t="s">
        <v>1220</v>
      </c>
      <c r="AO66" s="39" t="s">
        <v>2149</v>
      </c>
      <c r="AP66" s="39" t="s">
        <v>1089</v>
      </c>
      <c r="AQ66" s="39" t="s">
        <v>2150</v>
      </c>
      <c r="AR66" s="39" t="s">
        <v>2151</v>
      </c>
      <c r="AS66" s="39" t="s">
        <v>2152</v>
      </c>
      <c r="AT66" s="39" t="s">
        <v>57</v>
      </c>
      <c r="AU66" s="33" t="s">
        <v>57</v>
      </c>
      <c r="AV66" s="33" t="s">
        <v>2153</v>
      </c>
      <c r="AW66" s="33" t="s">
        <v>2154</v>
      </c>
      <c r="AX66" s="33" t="s">
        <v>2155</v>
      </c>
      <c r="AY66" s="34" t="s">
        <v>2156</v>
      </c>
      <c r="AZ66" s="34" t="s">
        <v>2157</v>
      </c>
      <c r="BA66" s="37" t="s">
        <v>2158</v>
      </c>
      <c r="BB66" s="3" t="s">
        <v>57</v>
      </c>
      <c r="BC66" s="3" t="s">
        <v>57</v>
      </c>
      <c r="BD66" s="3" t="s">
        <v>2159</v>
      </c>
    </row>
    <row r="67" customFormat="false" ht="18.75" hidden="false" customHeight="true" outlineLevel="0" collapsed="false">
      <c r="A67" s="28" t="s">
        <v>2039</v>
      </c>
      <c r="B67" s="53" t="s">
        <v>2160</v>
      </c>
      <c r="C67" s="36" t="s">
        <v>2161</v>
      </c>
      <c r="D67" s="37" t="s">
        <v>985</v>
      </c>
      <c r="E67" s="37" t="s">
        <v>2162</v>
      </c>
      <c r="F67" s="37" t="s">
        <v>2163</v>
      </c>
      <c r="G67" s="37" t="s">
        <v>2164</v>
      </c>
      <c r="H67" s="37" t="s">
        <v>2165</v>
      </c>
      <c r="I67" s="37" t="s">
        <v>1429</v>
      </c>
      <c r="J67" s="37" t="s">
        <v>191</v>
      </c>
      <c r="K67" s="38" t="s">
        <v>255</v>
      </c>
      <c r="L67" s="38" t="s">
        <v>2166</v>
      </c>
      <c r="M67" s="39" t="s">
        <v>2167</v>
      </c>
      <c r="N67" s="39" t="s">
        <v>2168</v>
      </c>
      <c r="O67" s="39" t="s">
        <v>295</v>
      </c>
      <c r="P67" s="39" t="s">
        <v>102</v>
      </c>
      <c r="Q67" s="39" t="s">
        <v>2169</v>
      </c>
      <c r="R67" s="38" t="s">
        <v>99</v>
      </c>
      <c r="S67" s="38" t="s">
        <v>57</v>
      </c>
      <c r="T67" s="33" t="s">
        <v>2170</v>
      </c>
      <c r="U67" s="33" t="s">
        <v>2171</v>
      </c>
      <c r="V67" s="33" t="s">
        <v>2172</v>
      </c>
      <c r="W67" s="33" t="s">
        <v>2173</v>
      </c>
      <c r="X67" s="33" t="s">
        <v>2174</v>
      </c>
      <c r="Y67" s="33" t="s">
        <v>252</v>
      </c>
      <c r="Z67" s="33" t="s">
        <v>2175</v>
      </c>
      <c r="AA67" s="31" t="s">
        <v>1504</v>
      </c>
      <c r="AB67" s="33" t="s">
        <v>57</v>
      </c>
      <c r="AC67" s="37" t="s">
        <v>2176</v>
      </c>
      <c r="AD67" s="37" t="s">
        <v>295</v>
      </c>
      <c r="AE67" s="37" t="s">
        <v>1504</v>
      </c>
      <c r="AF67" s="37" t="s">
        <v>2177</v>
      </c>
      <c r="AG67" s="37" t="s">
        <v>2178</v>
      </c>
      <c r="AH67" s="37" t="s">
        <v>2179</v>
      </c>
      <c r="AI67" s="37" t="s">
        <v>2180</v>
      </c>
      <c r="AJ67" s="37" t="s">
        <v>57</v>
      </c>
      <c r="AK67" s="31" t="s">
        <v>57</v>
      </c>
      <c r="AL67" s="31" t="s">
        <v>2181</v>
      </c>
      <c r="AM67" s="39" t="s">
        <v>2182</v>
      </c>
      <c r="AN67" s="39" t="s">
        <v>1659</v>
      </c>
      <c r="AO67" s="39" t="s">
        <v>2183</v>
      </c>
      <c r="AP67" s="39" t="s">
        <v>2184</v>
      </c>
      <c r="AQ67" s="39" t="s">
        <v>2185</v>
      </c>
      <c r="AR67" s="39" t="s">
        <v>2186</v>
      </c>
      <c r="AS67" s="39" t="s">
        <v>2187</v>
      </c>
      <c r="AT67" s="39" t="s">
        <v>57</v>
      </c>
      <c r="AU67" s="33" t="s">
        <v>57</v>
      </c>
      <c r="AV67" s="33" t="s">
        <v>2188</v>
      </c>
      <c r="AW67" s="33" t="s">
        <v>2189</v>
      </c>
      <c r="AX67" s="33" t="s">
        <v>2190</v>
      </c>
      <c r="AY67" s="34" t="s">
        <v>2191</v>
      </c>
      <c r="AZ67" s="34" t="s">
        <v>2192</v>
      </c>
      <c r="BA67" s="37" t="s">
        <v>2193</v>
      </c>
      <c r="BB67" s="3" t="s">
        <v>57</v>
      </c>
      <c r="BC67" s="3" t="s">
        <v>57</v>
      </c>
      <c r="BD67" s="3" t="s">
        <v>2194</v>
      </c>
    </row>
    <row r="68" customFormat="false" ht="18.75" hidden="false" customHeight="true" outlineLevel="0" collapsed="false">
      <c r="A68" s="28" t="s">
        <v>2039</v>
      </c>
      <c r="B68" s="53" t="s">
        <v>2064</v>
      </c>
      <c r="C68" s="36" t="s">
        <v>2195</v>
      </c>
      <c r="D68" s="37" t="s">
        <v>872</v>
      </c>
      <c r="E68" s="37" t="s">
        <v>2196</v>
      </c>
      <c r="F68" s="37" t="s">
        <v>2197</v>
      </c>
      <c r="G68" s="37" t="s">
        <v>2198</v>
      </c>
      <c r="H68" s="37" t="s">
        <v>98</v>
      </c>
      <c r="I68" s="37" t="s">
        <v>1731</v>
      </c>
      <c r="J68" s="37" t="s">
        <v>445</v>
      </c>
      <c r="K68" s="38" t="s">
        <v>213</v>
      </c>
      <c r="L68" s="38" t="s">
        <v>2199</v>
      </c>
      <c r="M68" s="39" t="s">
        <v>2200</v>
      </c>
      <c r="N68" s="39" t="s">
        <v>1890</v>
      </c>
      <c r="O68" s="39" t="s">
        <v>179</v>
      </c>
      <c r="P68" s="39" t="s">
        <v>179</v>
      </c>
      <c r="Q68" s="39" t="s">
        <v>2201</v>
      </c>
      <c r="R68" s="38" t="s">
        <v>99</v>
      </c>
      <c r="S68" s="38" t="s">
        <v>57</v>
      </c>
      <c r="T68" s="33" t="s">
        <v>2202</v>
      </c>
      <c r="U68" s="33" t="s">
        <v>2203</v>
      </c>
      <c r="V68" s="33" t="s">
        <v>2204</v>
      </c>
      <c r="W68" s="33" t="s">
        <v>2205</v>
      </c>
      <c r="X68" s="33" t="s">
        <v>994</v>
      </c>
      <c r="Y68" s="33" t="s">
        <v>952</v>
      </c>
      <c r="Z68" s="33" t="s">
        <v>2206</v>
      </c>
      <c r="AA68" s="31" t="s">
        <v>197</v>
      </c>
      <c r="AB68" s="33" t="s">
        <v>57</v>
      </c>
      <c r="AC68" s="37" t="s">
        <v>2207</v>
      </c>
      <c r="AD68" s="37" t="s">
        <v>497</v>
      </c>
      <c r="AE68" s="37" t="s">
        <v>1095</v>
      </c>
      <c r="AF68" s="37" t="s">
        <v>2208</v>
      </c>
      <c r="AG68" s="37" t="s">
        <v>2209</v>
      </c>
      <c r="AH68" s="37" t="s">
        <v>2210</v>
      </c>
      <c r="AI68" s="37" t="s">
        <v>2211</v>
      </c>
      <c r="AJ68" s="37" t="s">
        <v>57</v>
      </c>
      <c r="AK68" s="31" t="s">
        <v>57</v>
      </c>
      <c r="AL68" s="31" t="s">
        <v>2212</v>
      </c>
      <c r="AM68" s="39" t="s">
        <v>2213</v>
      </c>
      <c r="AN68" s="39" t="s">
        <v>651</v>
      </c>
      <c r="AO68" s="39" t="s">
        <v>2214</v>
      </c>
      <c r="AP68" s="39" t="s">
        <v>1164</v>
      </c>
      <c r="AQ68" s="39" t="s">
        <v>2215</v>
      </c>
      <c r="AR68" s="39" t="s">
        <v>2216</v>
      </c>
      <c r="AS68" s="39" t="s">
        <v>2217</v>
      </c>
      <c r="AT68" s="39" t="s">
        <v>57</v>
      </c>
      <c r="AU68" s="33" t="s">
        <v>57</v>
      </c>
      <c r="AV68" s="33" t="s">
        <v>2218</v>
      </c>
      <c r="AW68" s="33" t="s">
        <v>2219</v>
      </c>
      <c r="AX68" s="33" t="s">
        <v>2220</v>
      </c>
      <c r="AY68" s="34" t="s">
        <v>2221</v>
      </c>
      <c r="AZ68" s="34" t="s">
        <v>2222</v>
      </c>
      <c r="BA68" s="37" t="s">
        <v>2223</v>
      </c>
      <c r="BB68" s="3" t="s">
        <v>57</v>
      </c>
      <c r="BC68" s="3" t="s">
        <v>57</v>
      </c>
      <c r="BD68" s="3" t="s">
        <v>2224</v>
      </c>
    </row>
    <row r="69" customFormat="false" ht="18.75" hidden="false" customHeight="true" outlineLevel="0" collapsed="false">
      <c r="A69" s="28" t="s">
        <v>2039</v>
      </c>
      <c r="B69" s="53" t="s">
        <v>2225</v>
      </c>
      <c r="C69" s="36" t="s">
        <v>2226</v>
      </c>
      <c r="D69" s="37" t="s">
        <v>1986</v>
      </c>
      <c r="E69" s="37" t="s">
        <v>2227</v>
      </c>
      <c r="F69" s="37" t="s">
        <v>2228</v>
      </c>
      <c r="G69" s="37" t="s">
        <v>2229</v>
      </c>
      <c r="H69" s="37" t="s">
        <v>906</v>
      </c>
      <c r="I69" s="37" t="s">
        <v>2230</v>
      </c>
      <c r="J69" s="37" t="s">
        <v>410</v>
      </c>
      <c r="K69" s="38" t="s">
        <v>150</v>
      </c>
      <c r="L69" s="38" t="s">
        <v>2231</v>
      </c>
      <c r="M69" s="39" t="s">
        <v>2232</v>
      </c>
      <c r="N69" s="39" t="s">
        <v>2233</v>
      </c>
      <c r="O69" s="39" t="s">
        <v>195</v>
      </c>
      <c r="P69" s="39" t="s">
        <v>57</v>
      </c>
      <c r="Q69" s="39" t="s">
        <v>2234</v>
      </c>
      <c r="R69" s="38" t="s">
        <v>57</v>
      </c>
      <c r="S69" s="38" t="s">
        <v>57</v>
      </c>
      <c r="T69" s="33" t="s">
        <v>2234</v>
      </c>
      <c r="U69" s="33" t="s">
        <v>2235</v>
      </c>
      <c r="V69" s="33" t="s">
        <v>2236</v>
      </c>
      <c r="W69" s="33" t="s">
        <v>2237</v>
      </c>
      <c r="X69" s="33" t="s">
        <v>808</v>
      </c>
      <c r="Y69" s="33" t="s">
        <v>102</v>
      </c>
      <c r="Z69" s="33" t="s">
        <v>2238</v>
      </c>
      <c r="AA69" s="31" t="s">
        <v>543</v>
      </c>
      <c r="AB69" s="33" t="s">
        <v>57</v>
      </c>
      <c r="AC69" s="37" t="s">
        <v>2239</v>
      </c>
      <c r="AD69" s="37" t="s">
        <v>846</v>
      </c>
      <c r="AE69" s="37" t="s">
        <v>543</v>
      </c>
      <c r="AF69" s="37" t="s">
        <v>2240</v>
      </c>
      <c r="AG69" s="37" t="s">
        <v>2241</v>
      </c>
      <c r="AH69" s="37" t="s">
        <v>2242</v>
      </c>
      <c r="AI69" s="37" t="s">
        <v>2243</v>
      </c>
      <c r="AJ69" s="37" t="s">
        <v>57</v>
      </c>
      <c r="AK69" s="31" t="s">
        <v>57</v>
      </c>
      <c r="AL69" s="31" t="s">
        <v>713</v>
      </c>
      <c r="AM69" s="39" t="s">
        <v>2244</v>
      </c>
      <c r="AN69" s="39" t="s">
        <v>759</v>
      </c>
      <c r="AO69" s="39" t="s">
        <v>2245</v>
      </c>
      <c r="AP69" s="39" t="s">
        <v>2246</v>
      </c>
      <c r="AQ69" s="39" t="s">
        <v>2247</v>
      </c>
      <c r="AR69" s="39" t="s">
        <v>2248</v>
      </c>
      <c r="AS69" s="39" t="s">
        <v>2249</v>
      </c>
      <c r="AT69" s="39" t="s">
        <v>57</v>
      </c>
      <c r="AU69" s="33" t="s">
        <v>57</v>
      </c>
      <c r="AV69" s="33" t="s">
        <v>2250</v>
      </c>
      <c r="AW69" s="33" t="s">
        <v>2251</v>
      </c>
      <c r="AX69" s="33" t="s">
        <v>2252</v>
      </c>
      <c r="AY69" s="34" t="s">
        <v>2253</v>
      </c>
      <c r="AZ69" s="34" t="s">
        <v>2254</v>
      </c>
      <c r="BA69" s="37" t="s">
        <v>2255</v>
      </c>
      <c r="BB69" s="3" t="s">
        <v>57</v>
      </c>
      <c r="BC69" s="3" t="s">
        <v>57</v>
      </c>
      <c r="BD69" s="3" t="s">
        <v>2256</v>
      </c>
    </row>
    <row r="70" customFormat="false" ht="18.75" hidden="false" customHeight="true" outlineLevel="0" collapsed="false">
      <c r="A70" s="53" t="s">
        <v>2039</v>
      </c>
      <c r="B70" s="53" t="s">
        <v>2064</v>
      </c>
      <c r="C70" s="36" t="s">
        <v>2257</v>
      </c>
      <c r="D70" s="37" t="s">
        <v>718</v>
      </c>
      <c r="E70" s="37" t="s">
        <v>2258</v>
      </c>
      <c r="F70" s="37" t="s">
        <v>2259</v>
      </c>
      <c r="G70" s="37" t="s">
        <v>2260</v>
      </c>
      <c r="H70" s="37" t="s">
        <v>718</v>
      </c>
      <c r="I70" s="37" t="s">
        <v>651</v>
      </c>
      <c r="J70" s="37" t="s">
        <v>109</v>
      </c>
      <c r="K70" s="38" t="s">
        <v>53</v>
      </c>
      <c r="L70" s="38" t="s">
        <v>2261</v>
      </c>
      <c r="M70" s="39" t="s">
        <v>2246</v>
      </c>
      <c r="N70" s="39" t="s">
        <v>1811</v>
      </c>
      <c r="O70" s="39" t="s">
        <v>296</v>
      </c>
      <c r="P70" s="39" t="s">
        <v>53</v>
      </c>
      <c r="Q70" s="39" t="s">
        <v>2262</v>
      </c>
      <c r="R70" s="38" t="s">
        <v>57</v>
      </c>
      <c r="S70" s="38" t="s">
        <v>57</v>
      </c>
      <c r="T70" s="33" t="s">
        <v>2263</v>
      </c>
      <c r="U70" s="33" t="s">
        <v>2264</v>
      </c>
      <c r="V70" s="33" t="s">
        <v>2265</v>
      </c>
      <c r="W70" s="33" t="s">
        <v>2266</v>
      </c>
      <c r="X70" s="33" t="s">
        <v>153</v>
      </c>
      <c r="Y70" s="33" t="s">
        <v>1649</v>
      </c>
      <c r="Z70" s="33" t="s">
        <v>2267</v>
      </c>
      <c r="AA70" s="31" t="s">
        <v>1649</v>
      </c>
      <c r="AB70" s="33" t="s">
        <v>57</v>
      </c>
      <c r="AC70" s="37" t="s">
        <v>2268</v>
      </c>
      <c r="AD70" s="37" t="s">
        <v>213</v>
      </c>
      <c r="AE70" s="37" t="s">
        <v>1649</v>
      </c>
      <c r="AF70" s="37" t="s">
        <v>2269</v>
      </c>
      <c r="AG70" s="37" t="s">
        <v>2270</v>
      </c>
      <c r="AH70" s="37" t="s">
        <v>2011</v>
      </c>
      <c r="AI70" s="37" t="s">
        <v>2271</v>
      </c>
      <c r="AJ70" s="37" t="s">
        <v>57</v>
      </c>
      <c r="AK70" s="31" t="s">
        <v>57</v>
      </c>
      <c r="AL70" s="31" t="s">
        <v>343</v>
      </c>
      <c r="AM70" s="39" t="s">
        <v>2272</v>
      </c>
      <c r="AN70" s="39" t="s">
        <v>178</v>
      </c>
      <c r="AO70" s="39" t="s">
        <v>2273</v>
      </c>
      <c r="AP70" s="39" t="s">
        <v>1705</v>
      </c>
      <c r="AQ70" s="39" t="s">
        <v>2274</v>
      </c>
      <c r="AR70" s="39" t="s">
        <v>2275</v>
      </c>
      <c r="AS70" s="39" t="s">
        <v>2276</v>
      </c>
      <c r="AT70" s="39" t="s">
        <v>57</v>
      </c>
      <c r="AU70" s="33" t="s">
        <v>57</v>
      </c>
      <c r="AV70" s="33" t="s">
        <v>1321</v>
      </c>
      <c r="AW70" s="33" t="s">
        <v>2277</v>
      </c>
      <c r="AX70" s="33" t="s">
        <v>2278</v>
      </c>
      <c r="AY70" s="34" t="s">
        <v>2279</v>
      </c>
      <c r="AZ70" s="34" t="s">
        <v>2280</v>
      </c>
      <c r="BA70" s="37" t="s">
        <v>2281</v>
      </c>
      <c r="BB70" s="3" t="s">
        <v>57</v>
      </c>
      <c r="BC70" s="3" t="s">
        <v>57</v>
      </c>
      <c r="BD70" s="3" t="s">
        <v>2282</v>
      </c>
    </row>
    <row r="71" customFormat="false" ht="18.75" hidden="false" customHeight="true" outlineLevel="0" collapsed="false">
      <c r="A71" s="28" t="s">
        <v>2039</v>
      </c>
      <c r="B71" s="53" t="s">
        <v>2040</v>
      </c>
      <c r="C71" s="36" t="s">
        <v>2283</v>
      </c>
      <c r="D71" s="37" t="s">
        <v>193</v>
      </c>
      <c r="E71" s="37" t="s">
        <v>2284</v>
      </c>
      <c r="F71" s="37" t="s">
        <v>2285</v>
      </c>
      <c r="G71" s="37" t="s">
        <v>2286</v>
      </c>
      <c r="H71" s="37" t="s">
        <v>2287</v>
      </c>
      <c r="I71" s="37" t="s">
        <v>123</v>
      </c>
      <c r="J71" s="37" t="s">
        <v>689</v>
      </c>
      <c r="K71" s="38" t="s">
        <v>562</v>
      </c>
      <c r="L71" s="38" t="s">
        <v>2288</v>
      </c>
      <c r="M71" s="39" t="s">
        <v>2289</v>
      </c>
      <c r="N71" s="39" t="s">
        <v>2233</v>
      </c>
      <c r="O71" s="39" t="s">
        <v>2290</v>
      </c>
      <c r="P71" s="39" t="s">
        <v>378</v>
      </c>
      <c r="Q71" s="39" t="s">
        <v>2291</v>
      </c>
      <c r="R71" s="38" t="s">
        <v>57</v>
      </c>
      <c r="S71" s="38" t="s">
        <v>57</v>
      </c>
      <c r="T71" s="33" t="s">
        <v>1160</v>
      </c>
      <c r="U71" s="33" t="s">
        <v>2292</v>
      </c>
      <c r="V71" s="33" t="s">
        <v>2293</v>
      </c>
      <c r="W71" s="33" t="s">
        <v>2294</v>
      </c>
      <c r="X71" s="33" t="s">
        <v>2262</v>
      </c>
      <c r="Y71" s="33" t="s">
        <v>251</v>
      </c>
      <c r="Z71" s="33" t="s">
        <v>2295</v>
      </c>
      <c r="AA71" s="31" t="s">
        <v>421</v>
      </c>
      <c r="AB71" s="33" t="s">
        <v>57</v>
      </c>
      <c r="AC71" s="37" t="s">
        <v>2296</v>
      </c>
      <c r="AD71" s="37" t="s">
        <v>350</v>
      </c>
      <c r="AE71" s="37" t="s">
        <v>421</v>
      </c>
      <c r="AF71" s="37" t="s">
        <v>2297</v>
      </c>
      <c r="AG71" s="37" t="s">
        <v>2298</v>
      </c>
      <c r="AH71" s="37" t="s">
        <v>1923</v>
      </c>
      <c r="AI71" s="37" t="s">
        <v>2299</v>
      </c>
      <c r="AJ71" s="37" t="s">
        <v>57</v>
      </c>
      <c r="AK71" s="31" t="s">
        <v>57</v>
      </c>
      <c r="AL71" s="31" t="s">
        <v>1470</v>
      </c>
      <c r="AM71" s="39" t="s">
        <v>2300</v>
      </c>
      <c r="AN71" s="39" t="s">
        <v>350</v>
      </c>
      <c r="AO71" s="39" t="s">
        <v>2301</v>
      </c>
      <c r="AP71" s="39" t="s">
        <v>2302</v>
      </c>
      <c r="AQ71" s="39" t="s">
        <v>2303</v>
      </c>
      <c r="AR71" s="39" t="s">
        <v>2304</v>
      </c>
      <c r="AS71" s="39" t="s">
        <v>2305</v>
      </c>
      <c r="AT71" s="39" t="s">
        <v>57</v>
      </c>
      <c r="AU71" s="33" t="s">
        <v>57</v>
      </c>
      <c r="AV71" s="33" t="s">
        <v>2306</v>
      </c>
      <c r="AW71" s="33" t="s">
        <v>2307</v>
      </c>
      <c r="AX71" s="33" t="s">
        <v>2308</v>
      </c>
      <c r="AY71" s="34" t="s">
        <v>2309</v>
      </c>
      <c r="AZ71" s="34" t="s">
        <v>2310</v>
      </c>
      <c r="BA71" s="37" t="s">
        <v>2311</v>
      </c>
      <c r="BB71" s="3" t="s">
        <v>57</v>
      </c>
      <c r="BC71" s="3" t="s">
        <v>57</v>
      </c>
      <c r="BD71" s="3" t="s">
        <v>2312</v>
      </c>
    </row>
    <row r="72" customFormat="false" ht="18.75" hidden="false" customHeight="true" outlineLevel="0" collapsed="false">
      <c r="A72" s="28" t="s">
        <v>2039</v>
      </c>
      <c r="B72" s="53" t="s">
        <v>2064</v>
      </c>
      <c r="C72" s="36" t="s">
        <v>2313</v>
      </c>
      <c r="D72" s="37" t="s">
        <v>135</v>
      </c>
      <c r="E72" s="37" t="s">
        <v>2314</v>
      </c>
      <c r="F72" s="37" t="s">
        <v>2315</v>
      </c>
      <c r="G72" s="37" t="s">
        <v>2316</v>
      </c>
      <c r="H72" s="37" t="s">
        <v>536</v>
      </c>
      <c r="I72" s="37" t="s">
        <v>719</v>
      </c>
      <c r="J72" s="37" t="s">
        <v>343</v>
      </c>
      <c r="K72" s="38" t="s">
        <v>445</v>
      </c>
      <c r="L72" s="38" t="s">
        <v>2317</v>
      </c>
      <c r="M72" s="39" t="s">
        <v>2318</v>
      </c>
      <c r="N72" s="39" t="s">
        <v>2001</v>
      </c>
      <c r="O72" s="39" t="s">
        <v>378</v>
      </c>
      <c r="P72" s="39" t="s">
        <v>136</v>
      </c>
      <c r="Q72" s="39" t="s">
        <v>2319</v>
      </c>
      <c r="R72" s="38" t="s">
        <v>57</v>
      </c>
      <c r="S72" s="38" t="s">
        <v>57</v>
      </c>
      <c r="T72" s="33" t="s">
        <v>2320</v>
      </c>
      <c r="U72" s="33" t="s">
        <v>2321</v>
      </c>
      <c r="V72" s="33" t="s">
        <v>2322</v>
      </c>
      <c r="W72" s="33" t="s">
        <v>2323</v>
      </c>
      <c r="X72" s="33" t="s">
        <v>1560</v>
      </c>
      <c r="Y72" s="33" t="s">
        <v>2324</v>
      </c>
      <c r="Z72" s="33" t="s">
        <v>2325</v>
      </c>
      <c r="AA72" s="31" t="s">
        <v>1630</v>
      </c>
      <c r="AB72" s="33" t="s">
        <v>57</v>
      </c>
      <c r="AC72" s="37" t="s">
        <v>2326</v>
      </c>
      <c r="AD72" s="37" t="s">
        <v>69</v>
      </c>
      <c r="AE72" s="37" t="s">
        <v>140</v>
      </c>
      <c r="AF72" s="37" t="s">
        <v>2327</v>
      </c>
      <c r="AG72" s="37" t="s">
        <v>2328</v>
      </c>
      <c r="AH72" s="37" t="s">
        <v>2329</v>
      </c>
      <c r="AI72" s="37" t="s">
        <v>2330</v>
      </c>
      <c r="AJ72" s="37" t="s">
        <v>57</v>
      </c>
      <c r="AK72" s="31" t="s">
        <v>57</v>
      </c>
      <c r="AL72" s="31" t="s">
        <v>2324</v>
      </c>
      <c r="AM72" s="39" t="s">
        <v>2331</v>
      </c>
      <c r="AN72" s="39" t="s">
        <v>416</v>
      </c>
      <c r="AO72" s="39" t="s">
        <v>2332</v>
      </c>
      <c r="AP72" s="39" t="s">
        <v>2333</v>
      </c>
      <c r="AQ72" s="39" t="s">
        <v>2334</v>
      </c>
      <c r="AR72" s="39" t="s">
        <v>2335</v>
      </c>
      <c r="AS72" s="39" t="s">
        <v>2336</v>
      </c>
      <c r="AT72" s="39" t="s">
        <v>57</v>
      </c>
      <c r="AU72" s="33" t="s">
        <v>57</v>
      </c>
      <c r="AV72" s="33" t="s">
        <v>2337</v>
      </c>
      <c r="AW72" s="33" t="s">
        <v>2338</v>
      </c>
      <c r="AX72" s="33" t="s">
        <v>2339</v>
      </c>
      <c r="AY72" s="34" t="s">
        <v>2340</v>
      </c>
      <c r="AZ72" s="34" t="s">
        <v>2341</v>
      </c>
      <c r="BA72" s="37" t="s">
        <v>2342</v>
      </c>
      <c r="BB72" s="3" t="s">
        <v>57</v>
      </c>
      <c r="BC72" s="3" t="s">
        <v>57</v>
      </c>
      <c r="BD72" s="3" t="s">
        <v>2343</v>
      </c>
    </row>
    <row r="73" customFormat="false" ht="18.75" hidden="false" customHeight="true" outlineLevel="0" collapsed="false">
      <c r="A73" s="28" t="s">
        <v>2039</v>
      </c>
      <c r="B73" s="53" t="s">
        <v>2040</v>
      </c>
      <c r="C73" s="36" t="s">
        <v>2344</v>
      </c>
      <c r="D73" s="37" t="s">
        <v>389</v>
      </c>
      <c r="E73" s="37" t="s">
        <v>1522</v>
      </c>
      <c r="F73" s="37" t="s">
        <v>2345</v>
      </c>
      <c r="G73" s="37" t="s">
        <v>188</v>
      </c>
      <c r="H73" s="37" t="s">
        <v>91</v>
      </c>
      <c r="I73" s="37" t="s">
        <v>102</v>
      </c>
      <c r="J73" s="37" t="s">
        <v>60</v>
      </c>
      <c r="K73" s="38" t="s">
        <v>60</v>
      </c>
      <c r="L73" s="38" t="s">
        <v>2346</v>
      </c>
      <c r="M73" s="39" t="s">
        <v>2347</v>
      </c>
      <c r="N73" s="39" t="s">
        <v>1047</v>
      </c>
      <c r="O73" s="39" t="s">
        <v>57</v>
      </c>
      <c r="P73" s="39" t="s">
        <v>57</v>
      </c>
      <c r="Q73" s="39" t="s">
        <v>211</v>
      </c>
      <c r="R73" s="38" t="s">
        <v>57</v>
      </c>
      <c r="S73" s="38" t="s">
        <v>57</v>
      </c>
      <c r="T73" s="33" t="s">
        <v>211</v>
      </c>
      <c r="U73" s="33" t="s">
        <v>2348</v>
      </c>
      <c r="V73" s="33" t="s">
        <v>2349</v>
      </c>
      <c r="W73" s="33" t="s">
        <v>2350</v>
      </c>
      <c r="X73" s="33" t="s">
        <v>463</v>
      </c>
      <c r="Y73" s="33" t="s">
        <v>179</v>
      </c>
      <c r="Z73" s="33" t="s">
        <v>2351</v>
      </c>
      <c r="AA73" s="31" t="s">
        <v>103</v>
      </c>
      <c r="AB73" s="33" t="s">
        <v>57</v>
      </c>
      <c r="AC73" s="37" t="s">
        <v>2352</v>
      </c>
      <c r="AD73" s="37" t="s">
        <v>102</v>
      </c>
      <c r="AE73" s="37" t="s">
        <v>103</v>
      </c>
      <c r="AF73" s="37" t="s">
        <v>2353</v>
      </c>
      <c r="AG73" s="37" t="s">
        <v>2354</v>
      </c>
      <c r="AH73" s="37" t="s">
        <v>497</v>
      </c>
      <c r="AI73" s="37" t="s">
        <v>2355</v>
      </c>
      <c r="AJ73" s="37" t="s">
        <v>57</v>
      </c>
      <c r="AK73" s="31" t="s">
        <v>57</v>
      </c>
      <c r="AL73" s="31" t="s">
        <v>179</v>
      </c>
      <c r="AM73" s="39" t="s">
        <v>2356</v>
      </c>
      <c r="AN73" s="39" t="s">
        <v>137</v>
      </c>
      <c r="AO73" s="39" t="s">
        <v>2357</v>
      </c>
      <c r="AP73" s="39" t="s">
        <v>652</v>
      </c>
      <c r="AQ73" s="39" t="s">
        <v>2358</v>
      </c>
      <c r="AR73" s="39" t="s">
        <v>524</v>
      </c>
      <c r="AS73" s="39" t="s">
        <v>2359</v>
      </c>
      <c r="AT73" s="39" t="s">
        <v>57</v>
      </c>
      <c r="AU73" s="33" t="s">
        <v>57</v>
      </c>
      <c r="AV73" s="33" t="s">
        <v>221</v>
      </c>
      <c r="AW73" s="33" t="s">
        <v>2360</v>
      </c>
      <c r="AX73" s="33" t="s">
        <v>69</v>
      </c>
      <c r="AY73" s="34" t="s">
        <v>2361</v>
      </c>
      <c r="AZ73" s="34" t="s">
        <v>2362</v>
      </c>
      <c r="BA73" s="37" t="s">
        <v>2363</v>
      </c>
      <c r="BB73" s="3" t="s">
        <v>57</v>
      </c>
      <c r="BC73" s="3" t="s">
        <v>57</v>
      </c>
      <c r="BD73" s="3" t="s">
        <v>2364</v>
      </c>
    </row>
    <row r="74" customFormat="false" ht="90" hidden="false" customHeight="true" outlineLevel="0" collapsed="false">
      <c r="A74" s="28" t="s">
        <v>2039</v>
      </c>
      <c r="B74" s="53" t="s">
        <v>2128</v>
      </c>
      <c r="C74" s="36" t="s">
        <v>2365</v>
      </c>
      <c r="D74" s="37" t="s">
        <v>2366</v>
      </c>
      <c r="E74" s="37" t="s">
        <v>2367</v>
      </c>
      <c r="F74" s="37" t="s">
        <v>2368</v>
      </c>
      <c r="G74" s="37" t="s">
        <v>2369</v>
      </c>
      <c r="H74" s="37" t="s">
        <v>652</v>
      </c>
      <c r="I74" s="37" t="s">
        <v>573</v>
      </c>
      <c r="J74" s="37" t="s">
        <v>445</v>
      </c>
      <c r="K74" s="38" t="s">
        <v>603</v>
      </c>
      <c r="L74" s="38" t="s">
        <v>489</v>
      </c>
      <c r="M74" s="39" t="s">
        <v>2370</v>
      </c>
      <c r="N74" s="39" t="s">
        <v>2371</v>
      </c>
      <c r="O74" s="39" t="s">
        <v>307</v>
      </c>
      <c r="P74" s="39" t="s">
        <v>137</v>
      </c>
      <c r="Q74" s="39" t="s">
        <v>2372</v>
      </c>
      <c r="R74" s="38" t="s">
        <v>57</v>
      </c>
      <c r="S74" s="38" t="s">
        <v>57</v>
      </c>
      <c r="T74" s="33" t="s">
        <v>2373</v>
      </c>
      <c r="U74" s="33" t="s">
        <v>2374</v>
      </c>
      <c r="V74" s="33" t="s">
        <v>2375</v>
      </c>
      <c r="W74" s="33" t="s">
        <v>2376</v>
      </c>
      <c r="X74" s="33" t="s">
        <v>191</v>
      </c>
      <c r="Y74" s="33" t="s">
        <v>1058</v>
      </c>
      <c r="Z74" s="33" t="s">
        <v>2377</v>
      </c>
      <c r="AA74" s="31" t="s">
        <v>1124</v>
      </c>
      <c r="AB74" s="33" t="s">
        <v>57</v>
      </c>
      <c r="AC74" s="37" t="s">
        <v>2378</v>
      </c>
      <c r="AD74" s="37" t="s">
        <v>343</v>
      </c>
      <c r="AE74" s="37" t="s">
        <v>1124</v>
      </c>
      <c r="AF74" s="37" t="s">
        <v>2379</v>
      </c>
      <c r="AG74" s="37" t="s">
        <v>2380</v>
      </c>
      <c r="AH74" s="37" t="s">
        <v>524</v>
      </c>
      <c r="AI74" s="37" t="s">
        <v>2381</v>
      </c>
      <c r="AJ74" s="37" t="s">
        <v>57</v>
      </c>
      <c r="AK74" s="31" t="s">
        <v>57</v>
      </c>
      <c r="AL74" s="31" t="s">
        <v>543</v>
      </c>
      <c r="AM74" s="39" t="s">
        <v>2382</v>
      </c>
      <c r="AN74" s="39" t="s">
        <v>846</v>
      </c>
      <c r="AO74" s="39" t="s">
        <v>2383</v>
      </c>
      <c r="AP74" s="39" t="s">
        <v>2384</v>
      </c>
      <c r="AQ74" s="39" t="s">
        <v>2385</v>
      </c>
      <c r="AR74" s="39" t="s">
        <v>2386</v>
      </c>
      <c r="AS74" s="39" t="s">
        <v>2387</v>
      </c>
      <c r="AT74" s="39" t="s">
        <v>57</v>
      </c>
      <c r="AU74" s="33" t="s">
        <v>57</v>
      </c>
      <c r="AV74" s="33" t="s">
        <v>2388</v>
      </c>
      <c r="AW74" s="33" t="s">
        <v>2389</v>
      </c>
      <c r="AX74" s="33" t="s">
        <v>228</v>
      </c>
      <c r="AY74" s="34" t="s">
        <v>2390</v>
      </c>
      <c r="AZ74" s="34" t="s">
        <v>2391</v>
      </c>
      <c r="BA74" s="37" t="s">
        <v>2392</v>
      </c>
      <c r="BB74" s="3" t="s">
        <v>57</v>
      </c>
      <c r="BC74" s="3" t="s">
        <v>57</v>
      </c>
      <c r="BD74" s="3" t="s">
        <v>2393</v>
      </c>
    </row>
    <row r="75" customFormat="false" ht="18.75" hidden="false" customHeight="true" outlineLevel="0" collapsed="false">
      <c r="A75" s="28" t="s">
        <v>2039</v>
      </c>
      <c r="B75" s="53" t="s">
        <v>2225</v>
      </c>
      <c r="C75" s="36" t="s">
        <v>2394</v>
      </c>
      <c r="D75" s="41" t="s">
        <v>2395</v>
      </c>
      <c r="E75" s="37" t="s">
        <v>2396</v>
      </c>
      <c r="F75" s="37" t="s">
        <v>2397</v>
      </c>
      <c r="G75" s="37" t="s">
        <v>2398</v>
      </c>
      <c r="H75" s="37" t="s">
        <v>1647</v>
      </c>
      <c r="I75" s="37" t="s">
        <v>1410</v>
      </c>
      <c r="J75" s="37" t="s">
        <v>91</v>
      </c>
      <c r="K75" s="38" t="s">
        <v>178</v>
      </c>
      <c r="L75" s="38" t="s">
        <v>2399</v>
      </c>
      <c r="M75" s="39" t="s">
        <v>2400</v>
      </c>
      <c r="N75" s="39" t="s">
        <v>2401</v>
      </c>
      <c r="O75" s="39" t="s">
        <v>689</v>
      </c>
      <c r="P75" s="39" t="s">
        <v>57</v>
      </c>
      <c r="Q75" s="39" t="s">
        <v>981</v>
      </c>
      <c r="R75" s="38" t="s">
        <v>57</v>
      </c>
      <c r="S75" s="38" t="s">
        <v>57</v>
      </c>
      <c r="T75" s="33" t="s">
        <v>981</v>
      </c>
      <c r="U75" s="33" t="s">
        <v>2402</v>
      </c>
      <c r="V75" s="33" t="s">
        <v>2403</v>
      </c>
      <c r="W75" s="33" t="s">
        <v>2404</v>
      </c>
      <c r="X75" s="33" t="s">
        <v>2405</v>
      </c>
      <c r="Y75" s="33" t="s">
        <v>60</v>
      </c>
      <c r="Z75" s="33" t="s">
        <v>2406</v>
      </c>
      <c r="AA75" s="31" t="s">
        <v>463</v>
      </c>
      <c r="AB75" s="33" t="s">
        <v>57</v>
      </c>
      <c r="AC75" s="37" t="s">
        <v>2407</v>
      </c>
      <c r="AD75" s="37" t="s">
        <v>1813</v>
      </c>
      <c r="AE75" s="37" t="s">
        <v>1398</v>
      </c>
      <c r="AF75" s="37" t="s">
        <v>2408</v>
      </c>
      <c r="AG75" s="37" t="s">
        <v>2409</v>
      </c>
      <c r="AH75" s="37" t="s">
        <v>1837</v>
      </c>
      <c r="AI75" s="37" t="s">
        <v>2410</v>
      </c>
      <c r="AJ75" s="37" t="s">
        <v>57</v>
      </c>
      <c r="AK75" s="31" t="s">
        <v>57</v>
      </c>
      <c r="AL75" s="31" t="s">
        <v>147</v>
      </c>
      <c r="AM75" s="39" t="s">
        <v>2411</v>
      </c>
      <c r="AN75" s="39" t="s">
        <v>2412</v>
      </c>
      <c r="AO75" s="39" t="s">
        <v>2413</v>
      </c>
      <c r="AP75" s="39" t="s">
        <v>2414</v>
      </c>
      <c r="AQ75" s="39" t="s">
        <v>2415</v>
      </c>
      <c r="AR75" s="39" t="s">
        <v>2416</v>
      </c>
      <c r="AS75" s="39" t="s">
        <v>2417</v>
      </c>
      <c r="AT75" s="39" t="s">
        <v>57</v>
      </c>
      <c r="AU75" s="33" t="s">
        <v>57</v>
      </c>
      <c r="AV75" s="33" t="s">
        <v>2418</v>
      </c>
      <c r="AW75" s="33" t="s">
        <v>2419</v>
      </c>
      <c r="AX75" s="33" t="s">
        <v>1984</v>
      </c>
      <c r="AY75" s="34" t="s">
        <v>2420</v>
      </c>
      <c r="AZ75" s="34" t="s">
        <v>2421</v>
      </c>
      <c r="BA75" s="37" t="s">
        <v>2422</v>
      </c>
      <c r="BB75" s="3" t="s">
        <v>57</v>
      </c>
      <c r="BC75" s="3" t="s">
        <v>57</v>
      </c>
      <c r="BD75" s="3" t="s">
        <v>2423</v>
      </c>
    </row>
    <row r="76" customFormat="false" ht="18.75" hidden="false" customHeight="true" outlineLevel="0" collapsed="false">
      <c r="A76" s="28" t="s">
        <v>2039</v>
      </c>
      <c r="B76" s="53" t="s">
        <v>2225</v>
      </c>
      <c r="C76" s="36" t="s">
        <v>2424</v>
      </c>
      <c r="D76" s="41" t="s">
        <v>2425</v>
      </c>
      <c r="E76" s="37" t="s">
        <v>2426</v>
      </c>
      <c r="F76" s="37" t="s">
        <v>2427</v>
      </c>
      <c r="G76" s="37" t="s">
        <v>2428</v>
      </c>
      <c r="H76" s="37" t="s">
        <v>2429</v>
      </c>
      <c r="I76" s="37" t="s">
        <v>250</v>
      </c>
      <c r="J76" s="37" t="s">
        <v>410</v>
      </c>
      <c r="K76" s="38" t="s">
        <v>150</v>
      </c>
      <c r="L76" s="38" t="s">
        <v>2430</v>
      </c>
      <c r="M76" s="39" t="s">
        <v>2431</v>
      </c>
      <c r="N76" s="39" t="s">
        <v>2432</v>
      </c>
      <c r="O76" s="39" t="s">
        <v>404</v>
      </c>
      <c r="P76" s="39" t="s">
        <v>329</v>
      </c>
      <c r="Q76" s="39" t="s">
        <v>2433</v>
      </c>
      <c r="R76" s="38" t="s">
        <v>57</v>
      </c>
      <c r="S76" s="38" t="s">
        <v>57</v>
      </c>
      <c r="T76" s="33" t="s">
        <v>2434</v>
      </c>
      <c r="U76" s="33" t="s">
        <v>2435</v>
      </c>
      <c r="V76" s="33" t="s">
        <v>2436</v>
      </c>
      <c r="W76" s="33" t="s">
        <v>2437</v>
      </c>
      <c r="X76" s="33" t="s">
        <v>1366</v>
      </c>
      <c r="Y76" s="33" t="s">
        <v>295</v>
      </c>
      <c r="Z76" s="33" t="s">
        <v>2438</v>
      </c>
      <c r="AA76" s="31" t="s">
        <v>1719</v>
      </c>
      <c r="AB76" s="33" t="s">
        <v>57</v>
      </c>
      <c r="AC76" s="37" t="s">
        <v>2439</v>
      </c>
      <c r="AD76" s="37" t="s">
        <v>1398</v>
      </c>
      <c r="AE76" s="37" t="s">
        <v>118</v>
      </c>
      <c r="AF76" s="37" t="s">
        <v>2440</v>
      </c>
      <c r="AG76" s="37" t="s">
        <v>2441</v>
      </c>
      <c r="AH76" s="37" t="s">
        <v>322</v>
      </c>
      <c r="AI76" s="37" t="s">
        <v>2442</v>
      </c>
      <c r="AJ76" s="37" t="s">
        <v>57</v>
      </c>
      <c r="AK76" s="31" t="s">
        <v>57</v>
      </c>
      <c r="AL76" s="31" t="s">
        <v>525</v>
      </c>
      <c r="AM76" s="39" t="s">
        <v>2443</v>
      </c>
      <c r="AN76" s="39" t="s">
        <v>2324</v>
      </c>
      <c r="AO76" s="39" t="s">
        <v>2444</v>
      </c>
      <c r="AP76" s="39" t="s">
        <v>2445</v>
      </c>
      <c r="AQ76" s="39" t="s">
        <v>2446</v>
      </c>
      <c r="AR76" s="39" t="s">
        <v>2447</v>
      </c>
      <c r="AS76" s="39" t="s">
        <v>2448</v>
      </c>
      <c r="AT76" s="39" t="s">
        <v>57</v>
      </c>
      <c r="AU76" s="33" t="s">
        <v>57</v>
      </c>
      <c r="AV76" s="33" t="s">
        <v>2449</v>
      </c>
      <c r="AW76" s="33" t="s">
        <v>2450</v>
      </c>
      <c r="AX76" s="33" t="s">
        <v>2451</v>
      </c>
      <c r="AY76" s="34" t="s">
        <v>2452</v>
      </c>
      <c r="AZ76" s="34" t="s">
        <v>2453</v>
      </c>
      <c r="BA76" s="37" t="s">
        <v>2454</v>
      </c>
      <c r="BB76" s="3" t="s">
        <v>57</v>
      </c>
      <c r="BC76" s="3" t="s">
        <v>57</v>
      </c>
      <c r="BD76" s="3" t="s">
        <v>2455</v>
      </c>
    </row>
    <row r="77" customFormat="false" ht="18.75" hidden="false" customHeight="true" outlineLevel="0" collapsed="false">
      <c r="A77" s="28" t="s">
        <v>2039</v>
      </c>
      <c r="B77" s="53" t="s">
        <v>2160</v>
      </c>
      <c r="C77" s="36" t="s">
        <v>2456</v>
      </c>
      <c r="D77" s="41" t="s">
        <v>2457</v>
      </c>
      <c r="E77" s="37" t="s">
        <v>2458</v>
      </c>
      <c r="F77" s="37" t="s">
        <v>2459</v>
      </c>
      <c r="G77" s="37" t="s">
        <v>2460</v>
      </c>
      <c r="H77" s="37" t="s">
        <v>2461</v>
      </c>
      <c r="I77" s="37" t="s">
        <v>1453</v>
      </c>
      <c r="J77" s="37" t="s">
        <v>90</v>
      </c>
      <c r="K77" s="38" t="s">
        <v>153</v>
      </c>
      <c r="L77" s="38" t="s">
        <v>2120</v>
      </c>
      <c r="M77" s="39" t="s">
        <v>2462</v>
      </c>
      <c r="N77" s="39" t="s">
        <v>2463</v>
      </c>
      <c r="O77" s="39" t="s">
        <v>2464</v>
      </c>
      <c r="P77" s="39" t="s">
        <v>182</v>
      </c>
      <c r="Q77" s="39" t="s">
        <v>2465</v>
      </c>
      <c r="R77" s="38" t="s">
        <v>1397</v>
      </c>
      <c r="S77" s="38" t="s">
        <v>57</v>
      </c>
      <c r="T77" s="33" t="s">
        <v>2466</v>
      </c>
      <c r="U77" s="33" t="s">
        <v>2467</v>
      </c>
      <c r="V77" s="33" t="s">
        <v>2468</v>
      </c>
      <c r="W77" s="33" t="s">
        <v>2469</v>
      </c>
      <c r="X77" s="33" t="s">
        <v>412</v>
      </c>
      <c r="Y77" s="33" t="s">
        <v>343</v>
      </c>
      <c r="Z77" s="33" t="s">
        <v>2470</v>
      </c>
      <c r="AA77" s="31" t="s">
        <v>536</v>
      </c>
      <c r="AB77" s="33" t="s">
        <v>57</v>
      </c>
      <c r="AC77" s="37" t="s">
        <v>2471</v>
      </c>
      <c r="AD77" s="37" t="s">
        <v>1649</v>
      </c>
      <c r="AE77" s="37" t="s">
        <v>2472</v>
      </c>
      <c r="AF77" s="37" t="s">
        <v>2473</v>
      </c>
      <c r="AG77" s="37" t="s">
        <v>2474</v>
      </c>
      <c r="AH77" s="37" t="s">
        <v>2475</v>
      </c>
      <c r="AI77" s="37" t="s">
        <v>2476</v>
      </c>
      <c r="AJ77" s="37" t="s">
        <v>57</v>
      </c>
      <c r="AK77" s="31" t="s">
        <v>57</v>
      </c>
      <c r="AL77" s="31" t="s">
        <v>2104</v>
      </c>
      <c r="AM77" s="39" t="s">
        <v>2477</v>
      </c>
      <c r="AN77" s="39" t="s">
        <v>310</v>
      </c>
      <c r="AO77" s="39" t="s">
        <v>2478</v>
      </c>
      <c r="AP77" s="39" t="s">
        <v>1388</v>
      </c>
      <c r="AQ77" s="39" t="s">
        <v>2479</v>
      </c>
      <c r="AR77" s="39" t="s">
        <v>2480</v>
      </c>
      <c r="AS77" s="39" t="s">
        <v>2481</v>
      </c>
      <c r="AT77" s="39" t="s">
        <v>57</v>
      </c>
      <c r="AU77" s="33" t="s">
        <v>57</v>
      </c>
      <c r="AV77" s="33" t="s">
        <v>2482</v>
      </c>
      <c r="AW77" s="33" t="s">
        <v>2483</v>
      </c>
      <c r="AX77" s="33" t="s">
        <v>2484</v>
      </c>
      <c r="AY77" s="34" t="s">
        <v>2485</v>
      </c>
      <c r="AZ77" s="34" t="s">
        <v>2486</v>
      </c>
      <c r="BA77" s="37" t="s">
        <v>2487</v>
      </c>
      <c r="BB77" s="3" t="s">
        <v>57</v>
      </c>
      <c r="BC77" s="3" t="s">
        <v>57</v>
      </c>
      <c r="BD77" s="3" t="s">
        <v>2488</v>
      </c>
    </row>
    <row r="78" customFormat="false" ht="18.75" hidden="false" customHeight="true" outlineLevel="0" collapsed="false">
      <c r="A78" s="28" t="s">
        <v>2039</v>
      </c>
      <c r="B78" s="53" t="s">
        <v>2095</v>
      </c>
      <c r="C78" s="36" t="s">
        <v>2489</v>
      </c>
      <c r="D78" s="41" t="s">
        <v>2490</v>
      </c>
      <c r="E78" s="37" t="s">
        <v>2491</v>
      </c>
      <c r="F78" s="37" t="s">
        <v>2492</v>
      </c>
      <c r="G78" s="37" t="s">
        <v>2493</v>
      </c>
      <c r="H78" s="37" t="s">
        <v>2494</v>
      </c>
      <c r="I78" s="37" t="s">
        <v>2495</v>
      </c>
      <c r="J78" s="37" t="s">
        <v>762</v>
      </c>
      <c r="K78" s="38" t="s">
        <v>69</v>
      </c>
      <c r="L78" s="38" t="s">
        <v>2496</v>
      </c>
      <c r="M78" s="39" t="s">
        <v>2497</v>
      </c>
      <c r="N78" s="39" t="s">
        <v>2498</v>
      </c>
      <c r="O78" s="39" t="s">
        <v>1083</v>
      </c>
      <c r="P78" s="39" t="s">
        <v>137</v>
      </c>
      <c r="Q78" s="39" t="s">
        <v>2499</v>
      </c>
      <c r="R78" s="38" t="s">
        <v>57</v>
      </c>
      <c r="S78" s="38" t="s">
        <v>57</v>
      </c>
      <c r="T78" s="33" t="s">
        <v>2500</v>
      </c>
      <c r="U78" s="33" t="s">
        <v>2501</v>
      </c>
      <c r="V78" s="33" t="s">
        <v>2502</v>
      </c>
      <c r="W78" s="33" t="s">
        <v>2503</v>
      </c>
      <c r="X78" s="33" t="s">
        <v>1204</v>
      </c>
      <c r="Y78" s="33" t="s">
        <v>1083</v>
      </c>
      <c r="Z78" s="33" t="s">
        <v>2504</v>
      </c>
      <c r="AA78" s="31" t="s">
        <v>1659</v>
      </c>
      <c r="AB78" s="33" t="s">
        <v>57</v>
      </c>
      <c r="AC78" s="37" t="s">
        <v>2505</v>
      </c>
      <c r="AD78" s="37" t="s">
        <v>846</v>
      </c>
      <c r="AE78" s="37" t="s">
        <v>1659</v>
      </c>
      <c r="AF78" s="37" t="s">
        <v>2506</v>
      </c>
      <c r="AG78" s="37" t="s">
        <v>2507</v>
      </c>
      <c r="AH78" s="37" t="s">
        <v>2508</v>
      </c>
      <c r="AI78" s="37" t="s">
        <v>2509</v>
      </c>
      <c r="AJ78" s="37" t="s">
        <v>57</v>
      </c>
      <c r="AK78" s="31" t="s">
        <v>57</v>
      </c>
      <c r="AL78" s="31" t="s">
        <v>116</v>
      </c>
      <c r="AM78" s="39" t="s">
        <v>2510</v>
      </c>
      <c r="AN78" s="39" t="s">
        <v>801</v>
      </c>
      <c r="AO78" s="39" t="s">
        <v>2511</v>
      </c>
      <c r="AP78" s="39" t="s">
        <v>2512</v>
      </c>
      <c r="AQ78" s="39" t="s">
        <v>2513</v>
      </c>
      <c r="AR78" s="39" t="s">
        <v>2514</v>
      </c>
      <c r="AS78" s="39" t="s">
        <v>2515</v>
      </c>
      <c r="AT78" s="39" t="s">
        <v>57</v>
      </c>
      <c r="AU78" s="33" t="s">
        <v>57</v>
      </c>
      <c r="AV78" s="33" t="s">
        <v>2516</v>
      </c>
      <c r="AW78" s="33" t="s">
        <v>2517</v>
      </c>
      <c r="AX78" s="33" t="s">
        <v>385</v>
      </c>
      <c r="AY78" s="34" t="s">
        <v>2518</v>
      </c>
      <c r="AZ78" s="34" t="s">
        <v>980</v>
      </c>
      <c r="BA78" s="37" t="s">
        <v>2519</v>
      </c>
      <c r="BB78" s="3" t="s">
        <v>57</v>
      </c>
      <c r="BC78" s="3" t="s">
        <v>57</v>
      </c>
      <c r="BD78" s="3" t="s">
        <v>2520</v>
      </c>
    </row>
    <row r="79" s="49" customFormat="true" ht="18.75" hidden="false" customHeight="true" outlineLevel="0" collapsed="false">
      <c r="A79" s="28" t="s">
        <v>2039</v>
      </c>
      <c r="B79" s="53" t="s">
        <v>2095</v>
      </c>
      <c r="C79" s="36" t="s">
        <v>2521</v>
      </c>
      <c r="D79" s="41" t="s">
        <v>2522</v>
      </c>
      <c r="E79" s="37" t="s">
        <v>2523</v>
      </c>
      <c r="F79" s="37" t="s">
        <v>2524</v>
      </c>
      <c r="G79" s="37" t="s">
        <v>2525</v>
      </c>
      <c r="H79" s="37" t="s">
        <v>835</v>
      </c>
      <c r="I79" s="37" t="s">
        <v>873</v>
      </c>
      <c r="J79" s="37" t="s">
        <v>191</v>
      </c>
      <c r="K79" s="38" t="s">
        <v>295</v>
      </c>
      <c r="L79" s="38" t="s">
        <v>2526</v>
      </c>
      <c r="M79" s="39" t="s">
        <v>2527</v>
      </c>
      <c r="N79" s="39" t="s">
        <v>768</v>
      </c>
      <c r="O79" s="39" t="s">
        <v>112</v>
      </c>
      <c r="P79" s="39" t="s">
        <v>102</v>
      </c>
      <c r="Q79" s="39" t="s">
        <v>2528</v>
      </c>
      <c r="R79" s="38" t="s">
        <v>57</v>
      </c>
      <c r="S79" s="38" t="s">
        <v>57</v>
      </c>
      <c r="T79" s="33" t="s">
        <v>2529</v>
      </c>
      <c r="U79" s="33" t="s">
        <v>2530</v>
      </c>
      <c r="V79" s="33" t="s">
        <v>2531</v>
      </c>
      <c r="W79" s="33" t="s">
        <v>2532</v>
      </c>
      <c r="X79" s="33" t="s">
        <v>2533</v>
      </c>
      <c r="Y79" s="33" t="s">
        <v>378</v>
      </c>
      <c r="Z79" s="33" t="s">
        <v>2534</v>
      </c>
      <c r="AA79" s="31" t="s">
        <v>1060</v>
      </c>
      <c r="AB79" s="33" t="s">
        <v>57</v>
      </c>
      <c r="AC79" s="37" t="s">
        <v>2535</v>
      </c>
      <c r="AD79" s="37" t="s">
        <v>410</v>
      </c>
      <c r="AE79" s="37" t="s">
        <v>108</v>
      </c>
      <c r="AF79" s="37" t="s">
        <v>2536</v>
      </c>
      <c r="AG79" s="37" t="s">
        <v>2537</v>
      </c>
      <c r="AH79" s="37" t="s">
        <v>348</v>
      </c>
      <c r="AI79" s="37" t="s">
        <v>2538</v>
      </c>
      <c r="AJ79" s="37" t="s">
        <v>57</v>
      </c>
      <c r="AK79" s="31" t="s">
        <v>57</v>
      </c>
      <c r="AL79" s="31" t="s">
        <v>108</v>
      </c>
      <c r="AM79" s="39" t="s">
        <v>2539</v>
      </c>
      <c r="AN79" s="39" t="s">
        <v>1085</v>
      </c>
      <c r="AO79" s="39" t="s">
        <v>2540</v>
      </c>
      <c r="AP79" s="39" t="s">
        <v>162</v>
      </c>
      <c r="AQ79" s="39" t="s">
        <v>2541</v>
      </c>
      <c r="AR79" s="39" t="s">
        <v>2542</v>
      </c>
      <c r="AS79" s="39" t="s">
        <v>2543</v>
      </c>
      <c r="AT79" s="39" t="s">
        <v>57</v>
      </c>
      <c r="AU79" s="33" t="s">
        <v>57</v>
      </c>
      <c r="AV79" s="33" t="s">
        <v>2544</v>
      </c>
      <c r="AW79" s="33" t="s">
        <v>2545</v>
      </c>
      <c r="AX79" s="33" t="s">
        <v>322</v>
      </c>
      <c r="AY79" s="34" t="s">
        <v>2546</v>
      </c>
      <c r="AZ79" s="34" t="s">
        <v>2547</v>
      </c>
      <c r="BA79" s="37" t="s">
        <v>2548</v>
      </c>
      <c r="BB79" s="3" t="s">
        <v>57</v>
      </c>
      <c r="BC79" s="3" t="s">
        <v>57</v>
      </c>
      <c r="BD79" s="3" t="s">
        <v>2549</v>
      </c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s="65" customFormat="true" ht="18.75" hidden="false" customHeight="true" outlineLevel="0" collapsed="false">
      <c r="A80" s="49" t="s">
        <v>2039</v>
      </c>
      <c r="B80" s="49"/>
      <c r="C80" s="49"/>
      <c r="D80" s="49" t="s">
        <v>245</v>
      </c>
      <c r="E80" s="50" t="s">
        <v>2550</v>
      </c>
      <c r="F80" s="50" t="s">
        <v>2551</v>
      </c>
      <c r="G80" s="50" t="s">
        <v>2552</v>
      </c>
      <c r="H80" s="50" t="s">
        <v>2553</v>
      </c>
      <c r="I80" s="50" t="s">
        <v>2554</v>
      </c>
      <c r="J80" s="50" t="s">
        <v>1637</v>
      </c>
      <c r="K80" s="50" t="s">
        <v>524</v>
      </c>
      <c r="L80" s="50" t="s">
        <v>2555</v>
      </c>
      <c r="M80" s="50" t="s">
        <v>2556</v>
      </c>
      <c r="N80" s="50" t="s">
        <v>2557</v>
      </c>
      <c r="O80" s="50" t="s">
        <v>2558</v>
      </c>
      <c r="P80" s="50" t="s">
        <v>497</v>
      </c>
      <c r="Q80" s="50" t="s">
        <v>2559</v>
      </c>
      <c r="R80" s="50" t="s">
        <v>1983</v>
      </c>
      <c r="S80" s="50" t="s">
        <v>57</v>
      </c>
      <c r="T80" s="50" t="s">
        <v>2560</v>
      </c>
      <c r="U80" s="50" t="s">
        <v>2561</v>
      </c>
      <c r="V80" s="50" t="s">
        <v>2562</v>
      </c>
      <c r="W80" s="50" t="s">
        <v>2563</v>
      </c>
      <c r="X80" s="50" t="s">
        <v>2564</v>
      </c>
      <c r="Y80" s="50" t="s">
        <v>655</v>
      </c>
      <c r="Z80" s="50" t="s">
        <v>2565</v>
      </c>
      <c r="AA80" s="50" t="s">
        <v>2566</v>
      </c>
      <c r="AB80" s="50" t="s">
        <v>57</v>
      </c>
      <c r="AC80" s="50" t="s">
        <v>2567</v>
      </c>
      <c r="AD80" s="50" t="s">
        <v>2568</v>
      </c>
      <c r="AE80" s="50" t="s">
        <v>2569</v>
      </c>
      <c r="AF80" s="50" t="s">
        <v>2570</v>
      </c>
      <c r="AG80" s="50" t="s">
        <v>2571</v>
      </c>
      <c r="AH80" s="50" t="s">
        <v>2572</v>
      </c>
      <c r="AI80" s="50" t="s">
        <v>2573</v>
      </c>
      <c r="AJ80" s="50" t="s">
        <v>57</v>
      </c>
      <c r="AK80" s="50" t="s">
        <v>57</v>
      </c>
      <c r="AL80" s="50" t="s">
        <v>2574</v>
      </c>
      <c r="AM80" s="50" t="s">
        <v>2575</v>
      </c>
      <c r="AN80" s="50" t="s">
        <v>2576</v>
      </c>
      <c r="AO80" s="50" t="s">
        <v>2577</v>
      </c>
      <c r="AP80" s="50" t="s">
        <v>2578</v>
      </c>
      <c r="AQ80" s="50" t="s">
        <v>2579</v>
      </c>
      <c r="AR80" s="50" t="s">
        <v>2580</v>
      </c>
      <c r="AS80" s="50" t="s">
        <v>2581</v>
      </c>
      <c r="AT80" s="50" t="s">
        <v>57</v>
      </c>
      <c r="AU80" s="50" t="s">
        <v>57</v>
      </c>
      <c r="AV80" s="50" t="s">
        <v>2582</v>
      </c>
      <c r="AW80" s="50" t="s">
        <v>2583</v>
      </c>
      <c r="AX80" s="50" t="s">
        <v>2584</v>
      </c>
      <c r="AY80" s="50" t="s">
        <v>2585</v>
      </c>
      <c r="AZ80" s="50" t="s">
        <v>2586</v>
      </c>
      <c r="BA80" s="50" t="s">
        <v>2587</v>
      </c>
      <c r="BB80" s="3" t="s">
        <v>57</v>
      </c>
      <c r="BC80" s="3" t="s">
        <v>57</v>
      </c>
      <c r="BD80" s="3" t="s">
        <v>2588</v>
      </c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8.75" hidden="false" customHeight="true" outlineLevel="0" collapsed="false">
      <c r="A81" s="65" t="s">
        <v>2589</v>
      </c>
      <c r="B81" s="65"/>
      <c r="C81" s="65"/>
      <c r="D81" s="65" t="s">
        <v>245</v>
      </c>
      <c r="E81" s="66" t="s">
        <v>2590</v>
      </c>
      <c r="F81" s="66" t="s">
        <v>2591</v>
      </c>
      <c r="G81" s="66" t="s">
        <v>2592</v>
      </c>
      <c r="H81" s="66" t="s">
        <v>2593</v>
      </c>
      <c r="I81" s="66" t="s">
        <v>2594</v>
      </c>
      <c r="J81" s="66" t="s">
        <v>2595</v>
      </c>
      <c r="K81" s="66" t="s">
        <v>2596</v>
      </c>
      <c r="L81" s="66" t="s">
        <v>2597</v>
      </c>
      <c r="M81" s="66" t="s">
        <v>2598</v>
      </c>
      <c r="N81" s="66" t="s">
        <v>2599</v>
      </c>
      <c r="O81" s="66" t="s">
        <v>2600</v>
      </c>
      <c r="P81" s="66" t="s">
        <v>2165</v>
      </c>
      <c r="Q81" s="66" t="s">
        <v>2601</v>
      </c>
      <c r="R81" s="66" t="s">
        <v>2602</v>
      </c>
      <c r="S81" s="66" t="s">
        <v>57</v>
      </c>
      <c r="T81" s="66" t="s">
        <v>2603</v>
      </c>
      <c r="U81" s="66" t="s">
        <v>2604</v>
      </c>
      <c r="V81" s="66" t="s">
        <v>2605</v>
      </c>
      <c r="W81" s="66" t="s">
        <v>2606</v>
      </c>
      <c r="X81" s="66" t="s">
        <v>2607</v>
      </c>
      <c r="Y81" s="66" t="s">
        <v>2608</v>
      </c>
      <c r="Z81" s="66" t="s">
        <v>2609</v>
      </c>
      <c r="AA81" s="66" t="s">
        <v>2610</v>
      </c>
      <c r="AB81" s="66" t="s">
        <v>57</v>
      </c>
      <c r="AC81" s="66" t="s">
        <v>2611</v>
      </c>
      <c r="AD81" s="66" t="s">
        <v>2612</v>
      </c>
      <c r="AE81" s="66" t="s">
        <v>2613</v>
      </c>
      <c r="AF81" s="66" t="s">
        <v>2614</v>
      </c>
      <c r="AG81" s="66" t="s">
        <v>2615</v>
      </c>
      <c r="AH81" s="66" t="s">
        <v>2616</v>
      </c>
      <c r="AI81" s="66" t="s">
        <v>2617</v>
      </c>
      <c r="AJ81" s="66" t="s">
        <v>57</v>
      </c>
      <c r="AK81" s="66" t="s">
        <v>57</v>
      </c>
      <c r="AL81" s="66" t="s">
        <v>2618</v>
      </c>
      <c r="AM81" s="66" t="s">
        <v>2619</v>
      </c>
      <c r="AN81" s="66" t="s">
        <v>2620</v>
      </c>
      <c r="AO81" s="66" t="s">
        <v>2621</v>
      </c>
      <c r="AP81" s="66" t="s">
        <v>2622</v>
      </c>
      <c r="AQ81" s="66" t="s">
        <v>2623</v>
      </c>
      <c r="AR81" s="66" t="s">
        <v>2624</v>
      </c>
      <c r="AS81" s="66" t="s">
        <v>2625</v>
      </c>
      <c r="AT81" s="66" t="s">
        <v>57</v>
      </c>
      <c r="AU81" s="66" t="s">
        <v>57</v>
      </c>
      <c r="AV81" s="66" t="s">
        <v>2626</v>
      </c>
      <c r="AW81" s="66" t="s">
        <v>2627</v>
      </c>
      <c r="AX81" s="66" t="s">
        <v>2628</v>
      </c>
      <c r="AY81" s="66" t="s">
        <v>2629</v>
      </c>
      <c r="AZ81" s="66" t="s">
        <v>2630</v>
      </c>
      <c r="BA81" s="66" t="s">
        <v>2631</v>
      </c>
      <c r="BB81" s="3" t="s">
        <v>57</v>
      </c>
      <c r="BC81" s="3" t="s">
        <v>57</v>
      </c>
      <c r="BD81" s="3" t="s">
        <v>2632</v>
      </c>
    </row>
    <row r="82" customFormat="false" ht="18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</sheetData>
  <mergeCells count="43">
    <mergeCell ref="A1:BA1"/>
    <mergeCell ref="BB1:BC1"/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T3"/>
    <mergeCell ref="U2:U4"/>
    <mergeCell ref="V2:V4"/>
    <mergeCell ref="W2:W4"/>
    <mergeCell ref="X2:X4"/>
    <mergeCell ref="Y2:AC3"/>
    <mergeCell ref="AD2:AD4"/>
    <mergeCell ref="AE2:AE4"/>
    <mergeCell ref="AF2:AF4"/>
    <mergeCell ref="AG2:AG4"/>
    <mergeCell ref="AH2:AQ2"/>
    <mergeCell ref="AR2:BA2"/>
    <mergeCell ref="BB2:BC2"/>
    <mergeCell ref="BD2:BD4"/>
    <mergeCell ref="E3:E4"/>
    <mergeCell ref="F3:F4"/>
    <mergeCell ref="G3:G4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B4"/>
    <mergeCell ref="BC3:B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4"/>
  <sheetViews>
    <sheetView showFormulas="false" showGridLines="true" showRowColHeaders="true" showZeros="true" rightToLeft="false" tabSelected="false" showOutlineSymbols="true" defaultGridColor="true" view="normal" topLeftCell="A65506" colorId="64" zoomScale="100" zoomScaleNormal="100" zoomScalePageLayoutView="100" workbookViewId="0">
      <selection pane="topLeft" activeCell="A65536" activeCellId="0" sqref="A6553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85"/>
    <col collapsed="false" customWidth="true" hidden="false" outlineLevel="0" max="5" min="5" style="0" width="10.28"/>
  </cols>
  <sheetData>
    <row r="3" customFormat="false" ht="30" hidden="false" customHeight="false" outlineLevel="0" collapsed="false">
      <c r="B3" s="67" t="s">
        <v>2633</v>
      </c>
      <c r="C3" s="67" t="s">
        <v>2634</v>
      </c>
      <c r="D3" s="67" t="s">
        <v>2635</v>
      </c>
      <c r="E3" s="67" t="s">
        <v>2636</v>
      </c>
    </row>
    <row r="4" customFormat="false" ht="15" hidden="false" customHeight="false" outlineLevel="0" collapsed="false">
      <c r="B4" s="68" t="s">
        <v>2637</v>
      </c>
      <c r="C4" s="69" t="e">
        <f aca="false">#REF!</f>
        <v>#REF!</v>
      </c>
      <c r="D4" s="69" t="e">
        <f aca="false">#REF!</f>
        <v>#REF!</v>
      </c>
      <c r="E4" s="70" t="e">
        <f aca="false">D4/C4*100</f>
        <v>#REF!</v>
      </c>
    </row>
    <row r="5" customFormat="false" ht="15" hidden="false" customHeight="false" outlineLevel="0" collapsed="false">
      <c r="B5" s="68" t="s">
        <v>2638</v>
      </c>
      <c r="C5" s="69" t="e">
        <f aca="false">#REF!</f>
        <v>#REF!</v>
      </c>
      <c r="D5" s="69" t="e">
        <f aca="false">#REF!</f>
        <v>#REF!</v>
      </c>
      <c r="E5" s="70" t="e">
        <f aca="false">D5/C5*100</f>
        <v>#REF!</v>
      </c>
    </row>
    <row r="6" customFormat="false" ht="15" hidden="false" customHeight="false" outlineLevel="0" collapsed="false">
      <c r="B6" s="68" t="s">
        <v>2639</v>
      </c>
      <c r="C6" s="71" t="e">
        <f aca="false">#REF!</f>
        <v>#REF!</v>
      </c>
      <c r="D6" s="71" t="e">
        <f aca="false">#REF!</f>
        <v>#REF!</v>
      </c>
      <c r="E6" s="70" t="e">
        <f aca="false">D6/C6*100</f>
        <v>#REF!</v>
      </c>
    </row>
    <row r="7" customFormat="false" ht="15" hidden="false" customHeight="false" outlineLevel="0" collapsed="false">
      <c r="B7" s="68" t="s">
        <v>2640</v>
      </c>
      <c r="C7" s="72" t="e">
        <f aca="false">#REF!</f>
        <v>#REF!</v>
      </c>
      <c r="D7" s="72" t="e">
        <f aca="false">#REF!</f>
        <v>#REF!</v>
      </c>
      <c r="E7" s="70" t="e">
        <f aca="false">D7/C7*100</f>
        <v>#REF!</v>
      </c>
    </row>
    <row r="8" customFormat="false" ht="15" hidden="false" customHeight="false" outlineLevel="0" collapsed="false">
      <c r="B8" s="73" t="s">
        <v>33</v>
      </c>
      <c r="C8" s="74" t="e">
        <f aca="false">SUM(C4+C5+C6+C7)</f>
        <v>#REF!</v>
      </c>
      <c r="D8" s="74" t="e">
        <f aca="false">SUM(D4+D5+D6+D7)</f>
        <v>#REF!</v>
      </c>
      <c r="E8" s="70" t="e">
        <f aca="false">D8/C8*100</f>
        <v>#REF!</v>
      </c>
    </row>
    <row r="42" customFormat="false" ht="15" hidden="false" customHeight="true" outlineLevel="0" collapsed="false">
      <c r="B42" s="75" t="s">
        <v>2641</v>
      </c>
      <c r="C42" s="75"/>
      <c r="D42" s="75"/>
      <c r="E42" s="76" t="s">
        <v>2642</v>
      </c>
      <c r="F42" s="76"/>
      <c r="G42" s="76"/>
      <c r="H42" s="76" t="s">
        <v>4</v>
      </c>
      <c r="I42" s="76"/>
      <c r="J42" s="76"/>
      <c r="K42" s="77" t="s">
        <v>2643</v>
      </c>
      <c r="L42" s="77"/>
      <c r="M42" s="77"/>
    </row>
    <row r="43" customFormat="false" ht="36.75" hidden="false" customHeight="false" outlineLevel="0" collapsed="false">
      <c r="B43" s="78" t="s">
        <v>2644</v>
      </c>
      <c r="C43" s="79" t="s">
        <v>2645</v>
      </c>
      <c r="D43" s="79" t="s">
        <v>2646</v>
      </c>
      <c r="E43" s="78" t="s">
        <v>2644</v>
      </c>
      <c r="F43" s="79" t="s">
        <v>2645</v>
      </c>
      <c r="G43" s="79" t="s">
        <v>2646</v>
      </c>
      <c r="H43" s="78" t="s">
        <v>2644</v>
      </c>
      <c r="I43" s="79" t="s">
        <v>2645</v>
      </c>
      <c r="J43" s="79" t="s">
        <v>2646</v>
      </c>
      <c r="K43" s="78" t="s">
        <v>2644</v>
      </c>
      <c r="L43" s="79" t="s">
        <v>2645</v>
      </c>
      <c r="M43" s="79" t="s">
        <v>2646</v>
      </c>
    </row>
    <row r="44" customFormat="false" ht="15.75" hidden="false" customHeight="false" outlineLevel="0" collapsed="false">
      <c r="B44" s="80" t="e">
        <f aca="false">#REF!</f>
        <v>#REF!</v>
      </c>
      <c r="C44" s="81" t="e">
        <f aca="false">#REF!</f>
        <v>#REF!</v>
      </c>
      <c r="D44" s="81" t="e">
        <f aca="false">#REF!</f>
        <v>#REF!</v>
      </c>
      <c r="E44" s="82" t="e">
        <f aca="false">#REF!</f>
        <v>#REF!</v>
      </c>
      <c r="F44" s="82" t="e">
        <f aca="false">#REF!</f>
        <v>#REF!</v>
      </c>
      <c r="G44" s="82" t="e">
        <f aca="false">#REF!</f>
        <v>#REF!</v>
      </c>
      <c r="H44" s="83" t="e">
        <f aca="false">#REF!</f>
        <v>#REF!</v>
      </c>
      <c r="I44" s="83" t="e">
        <f aca="false">#REF!</f>
        <v>#REF!</v>
      </c>
      <c r="J44" s="83" t="e">
        <f aca="false">#REF!</f>
        <v>#REF!</v>
      </c>
      <c r="K44" s="84" t="e">
        <f aca="false">#REF!</f>
        <v>#REF!</v>
      </c>
      <c r="L44" s="84" t="e">
        <f aca="false">#REF!</f>
        <v>#REF!</v>
      </c>
      <c r="M44" s="85" t="e">
        <f aca="false">#REF!</f>
        <v>#REF!</v>
      </c>
    </row>
  </sheetData>
  <mergeCells count="4"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21:38:24Z</dcterms:created>
  <dc:creator>Raheem</dc:creator>
  <dc:description/>
  <dc:language>en-US</dc:language>
  <cp:lastModifiedBy>omninet25</cp:lastModifiedBy>
  <dcterms:modified xsi:type="dcterms:W3CDTF">2020-01-03T12:46:20Z</dcterms:modified>
  <cp:revision>0</cp:revision>
  <dc:subject/>
  <dc:title/>
</cp:coreProperties>
</file>